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Lista przedmiotów wg wzoru" sheetId="1" state="visible" r:id="rId2"/>
    <sheet name="W1" sheetId="2" state="visible" r:id="rId3"/>
    <sheet name="W2" sheetId="3" state="visible" r:id="rId4"/>
    <sheet name="W3" sheetId="4" state="visible" r:id="rId5"/>
    <sheet name="W4" sheetId="5" state="visible" r:id="rId6"/>
    <sheet name="W5" sheetId="6" state="visible" r:id="rId7"/>
    <sheet name="W6" sheetId="7" state="visible" r:id="rId8"/>
    <sheet name="W7" sheetId="8" state="visible" r:id="rId9"/>
    <sheet name="W8i" sheetId="9" state="visible" r:id="rId10"/>
    <sheet name="W8z" sheetId="10" state="visible" r:id="rId11"/>
    <sheet name="W9" sheetId="11" state="visible" r:id="rId12"/>
    <sheet name="W10" sheetId="12" state="visible" r:id="rId13"/>
    <sheet name="W11" sheetId="13" state="visible" r:id="rId14"/>
    <sheet name="W12" sheetId="14" state="visible" r:id="rId15"/>
    <sheet name="W13" sheetId="15" state="visible" r:id="rId16"/>
  </sheets>
  <definedNames>
    <definedName function="false" hidden="true" localSheetId="11" name="_xlnm._FilterDatabase" vbProcedure="false">W10!$A$1:$I$1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9" uniqueCount="1526">
  <si>
    <t xml:space="preserve">L.p</t>
  </si>
  <si>
    <t xml:space="preserve">Code</t>
  </si>
  <si>
    <t xml:space="preserve">Course name</t>
  </si>
  <si>
    <t xml:space="preserve">Level of study</t>
  </si>
  <si>
    <t xml:space="preserve">Semestr</t>
  </si>
  <si>
    <t xml:space="preserve">Course Type         W C L P S</t>
  </si>
  <si>
    <t xml:space="preserve">Hours Total</t>
  </si>
  <si>
    <t xml:space="preserve">ECTS</t>
  </si>
  <si>
    <t xml:space="preserve">Remarks</t>
  </si>
  <si>
    <t xml:space="preserve">W -Lecture</t>
  </si>
  <si>
    <t xml:space="preserve">E - Exam</t>
  </si>
  <si>
    <t xml:space="preserve">C - Classes tutorial</t>
  </si>
  <si>
    <t xml:space="preserve">T - Test</t>
  </si>
  <si>
    <t xml:space="preserve">L - Laboratory</t>
  </si>
  <si>
    <t xml:space="preserve">CW - Course Work</t>
  </si>
  <si>
    <t xml:space="preserve">P - Project</t>
  </si>
  <si>
    <t xml:space="preserve">S - Seminar</t>
  </si>
  <si>
    <t xml:space="preserve">AUA105081P</t>
  </si>
  <si>
    <t xml:space="preserve">Design studio: Community buildings - Urban infill</t>
  </si>
  <si>
    <t xml:space="preserve">I</t>
  </si>
  <si>
    <t xml:space="preserve">winter</t>
  </si>
  <si>
    <t xml:space="preserve">p</t>
  </si>
  <si>
    <t xml:space="preserve">AUA115075P</t>
  </si>
  <si>
    <t xml:space="preserve">General Construction</t>
  </si>
  <si>
    <t xml:space="preserve">AUA000337S</t>
  </si>
  <si>
    <t xml:space="preserve">Modern Structural Systems</t>
  </si>
  <si>
    <t xml:space="preserve">s</t>
  </si>
  <si>
    <t xml:space="preserve">AUA115076S</t>
  </si>
  <si>
    <t xml:space="preserve">Concrete Structures</t>
  </si>
  <si>
    <t xml:space="preserve">AUA105721S</t>
  </si>
  <si>
    <t xml:space="preserve">Building Code in Architectural  Practice</t>
  </si>
  <si>
    <t xml:space="preserve">AUA115077L</t>
  </si>
  <si>
    <t xml:space="preserve">Freehand Drawing</t>
  </si>
  <si>
    <t xml:space="preserve">l</t>
  </si>
  <si>
    <t xml:space="preserve">Architectural designing 2 - Design studio: Workplace design - Factory of the Future</t>
  </si>
  <si>
    <t xml:space="preserve">II</t>
  </si>
  <si>
    <t xml:space="preserve">l/p</t>
  </si>
  <si>
    <r>
      <rPr>
        <sz val="11"/>
        <rFont val="Arial"/>
        <family val="2"/>
        <charset val="238"/>
      </rPr>
      <t xml:space="preserve">Design studio: Assembly Halls    </t>
    </r>
    <r>
      <rPr>
        <i val="true"/>
        <sz val="11"/>
        <rFont val="Arial"/>
        <family val="2"/>
        <charset val="238"/>
      </rPr>
      <t xml:space="preserve">                                   </t>
    </r>
  </si>
  <si>
    <t xml:space="preserve">Design studio: Meta-Habitat in Different Cultures</t>
  </si>
  <si>
    <t xml:space="preserve">Design studio: Architecture of Absence</t>
  </si>
  <si>
    <t xml:space="preserve">Ecological Architecture</t>
  </si>
  <si>
    <t xml:space="preserve">IEZ115638W</t>
  </si>
  <si>
    <t xml:space="preserve">Conservational Design 2 - Revaluation of Urban Complexes</t>
  </si>
  <si>
    <t xml:space="preserve">Visionary Architecture of the 20th Century</t>
  </si>
  <si>
    <t xml:space="preserve">History of Contemporary Architecture                                   </t>
  </si>
  <si>
    <t xml:space="preserve">Structures in Contemporary Architecture 2</t>
  </si>
  <si>
    <t xml:space="preserve">l/s</t>
  </si>
  <si>
    <t xml:space="preserve">History, cinservation and restoration of greenery                                    </t>
  </si>
  <si>
    <t xml:space="preserve">Physics of Buildings-Acoustics</t>
  </si>
  <si>
    <t xml:space="preserve">Effective Techniques of Using Internet in Business</t>
  </si>
  <si>
    <t xml:space="preserve">AUA115326W, AUA115326P</t>
  </si>
  <si>
    <t xml:space="preserve">Design studio: Small Asembly Places                                   </t>
  </si>
  <si>
    <t xml:space="preserve">summer</t>
  </si>
  <si>
    <t xml:space="preserve">AUA115327P</t>
  </si>
  <si>
    <t xml:space="preserve">Design studio: Small Urban Areas</t>
  </si>
  <si>
    <t xml:space="preserve">AUA115328P</t>
  </si>
  <si>
    <t xml:space="preserve">Design studio: Revalorisation of Cultural Landscape</t>
  </si>
  <si>
    <t xml:space="preserve">AUA115325P</t>
  </si>
  <si>
    <t xml:space="preserve">General Construction 2</t>
  </si>
  <si>
    <t xml:space="preserve">AUA000335L</t>
  </si>
  <si>
    <t xml:space="preserve">Painting</t>
  </si>
  <si>
    <t xml:space="preserve">AUA000343S</t>
  </si>
  <si>
    <t xml:space="preserve">Building Physics</t>
  </si>
  <si>
    <t xml:space="preserve">AUA000347W</t>
  </si>
  <si>
    <t xml:space="preserve">Research on Contemporary Architecture</t>
  </si>
  <si>
    <t xml:space="preserve">Architectural Design 1                                          </t>
  </si>
  <si>
    <t xml:space="preserve">Urban design</t>
  </si>
  <si>
    <t xml:space="preserve">Spatial Planning</t>
  </si>
  <si>
    <t xml:space="preserve">Conservation Design 1 </t>
  </si>
  <si>
    <t xml:space="preserve">Structures in Contemporary Architecture 1</t>
  </si>
  <si>
    <t xml:space="preserve">Theory and history of architecture and urban planning</t>
  </si>
  <si>
    <t xml:space="preserve">Heritage protection, culture</t>
  </si>
  <si>
    <t xml:space="preserve">Archeology and conservation theory</t>
  </si>
  <si>
    <t xml:space="preserve">Course Type:         W/C/L/P/S</t>
  </si>
  <si>
    <t xml:space="preserve">FZP007163</t>
  </si>
  <si>
    <t xml:space="preserve">Physics of modern materials</t>
  </si>
  <si>
    <t xml:space="preserve">W </t>
  </si>
  <si>
    <t xml:space="preserve">1</t>
  </si>
  <si>
    <t xml:space="preserve">CEB007261</t>
  </si>
  <si>
    <t xml:space="preserve">Selected topics in mathematic</t>
  </si>
  <si>
    <t xml:space="preserve">W / C</t>
  </si>
  <si>
    <t xml:space="preserve">15 / 15</t>
  </si>
  <si>
    <t xml:space="preserve">2 / 1</t>
  </si>
  <si>
    <t xml:space="preserve">CEB007361</t>
  </si>
  <si>
    <t xml:space="preserve">Selected topics in geo-engineering – foundations</t>
  </si>
  <si>
    <t xml:space="preserve">W / P</t>
  </si>
  <si>
    <t xml:space="preserve">15 / 30</t>
  </si>
  <si>
    <t xml:space="preserve">1 / 2</t>
  </si>
  <si>
    <t xml:space="preserve">CEB008361</t>
  </si>
  <si>
    <t xml:space="preserve">Theory of elasticity and plasticity</t>
  </si>
  <si>
    <t xml:space="preserve">30 / 15</t>
  </si>
  <si>
    <t xml:space="preserve">CEB008461</t>
  </si>
  <si>
    <t xml:space="preserve">Selected topics in structural mechanics</t>
  </si>
  <si>
    <t xml:space="preserve">W / C / L</t>
  </si>
  <si>
    <t xml:space="preserve">30 / 15 / 15</t>
  </si>
  <si>
    <t xml:space="preserve">3 / 1 / 1</t>
  </si>
  <si>
    <t xml:space="preserve">CEB007561</t>
  </si>
  <si>
    <t xml:space="preserve">Concrete structures – objects</t>
  </si>
  <si>
    <t xml:space="preserve">30 / 30</t>
  </si>
  <si>
    <t xml:space="preserve">2 / 2</t>
  </si>
  <si>
    <t xml:space="preserve">CEB007661</t>
  </si>
  <si>
    <t xml:space="preserve">Metal structures – objects</t>
  </si>
  <si>
    <t xml:space="preserve">30 /30</t>
  </si>
  <si>
    <t xml:space="preserve">CEB007761</t>
  </si>
  <si>
    <t xml:space="preserve">Advanced computer aided engineering</t>
  </si>
  <si>
    <t xml:space="preserve">L</t>
  </si>
  <si>
    <t xml:space="preserve">2</t>
  </si>
  <si>
    <t xml:space="preserve">CEB007861</t>
  </si>
  <si>
    <t xml:space="preserve">Hydraulics in civil engineering</t>
  </si>
  <si>
    <t xml:space="preserve">1 / 1</t>
  </si>
  <si>
    <t xml:space="preserve">JZL100709BK</t>
  </si>
  <si>
    <t xml:space="preserve">Foreign language – at least level B2+</t>
  </si>
  <si>
    <t xml:space="preserve">C</t>
  </si>
  <si>
    <t xml:space="preserve">Elective blocks from block A (continuation from 1st level):</t>
  </si>
  <si>
    <t xml:space="preserve">FLH020361</t>
  </si>
  <si>
    <t xml:space="preserve">Ethics in engineering</t>
  </si>
  <si>
    <t xml:space="preserve">S</t>
  </si>
  <si>
    <t xml:space="preserve">Elective blocks from block  B</t>
  </si>
  <si>
    <t xml:space="preserve">FLH020461</t>
  </si>
  <si>
    <t xml:space="preserve">Ethics in business</t>
  </si>
  <si>
    <t xml:space="preserve">CEB007962</t>
  </si>
  <si>
    <t xml:space="preserve">Dynamics</t>
  </si>
  <si>
    <t xml:space="preserve">W  / L</t>
  </si>
  <si>
    <t xml:space="preserve">CEB005362</t>
  </si>
  <si>
    <t xml:space="preserve">Computational mechanics</t>
  </si>
  <si>
    <t xml:space="preserve">W / L </t>
  </si>
  <si>
    <t xml:space="preserve">CEB008662</t>
  </si>
  <si>
    <t xml:space="preserve">Construction techniques and processes</t>
  </si>
  <si>
    <t xml:space="preserve">CEB004462</t>
  </si>
  <si>
    <t xml:space="preserve">Apartment building</t>
  </si>
  <si>
    <t xml:space="preserve">CEB003962</t>
  </si>
  <si>
    <t xml:space="preserve">Underground structures – urban infrastructure</t>
  </si>
  <si>
    <t xml:space="preserve">CEB004062</t>
  </si>
  <si>
    <t xml:space="preserve">Railways</t>
  </si>
  <si>
    <t xml:space="preserve">CEB004162</t>
  </si>
  <si>
    <t xml:space="preserve">Roads, streets and airports</t>
  </si>
  <si>
    <t xml:space="preserve">CEB008062</t>
  </si>
  <si>
    <t xml:space="preserve">Bridges</t>
  </si>
  <si>
    <t xml:space="preserve">JZL100710BK</t>
  </si>
  <si>
    <t xml:space="preserve">Foreign language – second, at least level A1/A2</t>
  </si>
  <si>
    <t xml:space="preserve">Elective blocks from block C</t>
  </si>
  <si>
    <t xml:space="preserve">WFW010000BK</t>
  </si>
  <si>
    <t xml:space="preserve">Optional sports</t>
  </si>
  <si>
    <t xml:space="preserve">Elective blocks from block W</t>
  </si>
  <si>
    <t xml:space="preserve">CEB008563</t>
  </si>
  <si>
    <t xml:space="preserve">Construction project management</t>
  </si>
  <si>
    <t xml:space="preserve">CEB009863</t>
  </si>
  <si>
    <t xml:space="preserve">Master thesis seminar</t>
  </si>
  <si>
    <t xml:space="preserve">3</t>
  </si>
  <si>
    <t xml:space="preserve">CEB099963</t>
  </si>
  <si>
    <t xml:space="preserve">Master thesis (MSc)</t>
  </si>
  <si>
    <t xml:space="preserve">18</t>
  </si>
  <si>
    <t xml:space="preserve">CEB006063</t>
  </si>
  <si>
    <t xml:space="preserve">Artificial intelligence in civil engineering</t>
  </si>
  <si>
    <t xml:space="preserve"> W / L</t>
  </si>
  <si>
    <t xml:space="preserve"> 1 / 2</t>
  </si>
  <si>
    <t xml:space="preserve">Elective blocks from block 1</t>
  </si>
  <si>
    <t xml:space="preserve">CEB006163</t>
  </si>
  <si>
    <t xml:space="preserve">Modern testing methods for non-destructive inspection of building structures</t>
  </si>
  <si>
    <t xml:space="preserve">CEB007063</t>
  </si>
  <si>
    <t xml:space="preserve">Advanced building physics</t>
  </si>
  <si>
    <t xml:space="preserve">CEB006363</t>
  </si>
  <si>
    <t xml:space="preserve">Hydrology for building engineers</t>
  </si>
  <si>
    <t xml:space="preserve">CEB006863</t>
  </si>
  <si>
    <t xml:space="preserve">Effective properties of composites – introduction to micro-mechanics</t>
  </si>
  <si>
    <t xml:space="preserve">CEB006563</t>
  </si>
  <si>
    <t xml:space="preserve">Pre-stressed concrete structures</t>
  </si>
  <si>
    <t xml:space="preserve">Elective blocks from block  2</t>
  </si>
  <si>
    <t xml:space="preserve">CEB006663</t>
  </si>
  <si>
    <t xml:space="preserve">Timber structures</t>
  </si>
  <si>
    <t xml:space="preserve">CEB006763</t>
  </si>
  <si>
    <t xml:space="preserve">Conservation and strengthening of monumental heritage structures</t>
  </si>
  <si>
    <t xml:space="preserve">CEB006963</t>
  </si>
  <si>
    <t xml:space="preserve">Methods of applied statistics (geo-statistics)</t>
  </si>
  <si>
    <t xml:space="preserve">CEB008263</t>
  </si>
  <si>
    <t xml:space="preserve">Sustainable housing</t>
  </si>
  <si>
    <t xml:space="preserve">CHC013010w,c</t>
  </si>
  <si>
    <t xml:space="preserve">Fundamentals of physical chemistry</t>
  </si>
  <si>
    <t xml:space="preserve">W+C</t>
  </si>
  <si>
    <t xml:space="preserve">ICC013010w</t>
  </si>
  <si>
    <t xml:space="preserve">Basis of chemical engineering</t>
  </si>
  <si>
    <t xml:space="preserve">W</t>
  </si>
  <si>
    <t xml:space="preserve">BLC013006l</t>
  </si>
  <si>
    <t xml:space="preserve">Microbiology II</t>
  </si>
  <si>
    <t xml:space="preserve">BTC017009l</t>
  </si>
  <si>
    <t xml:space="preserve">Genetic engineering</t>
  </si>
  <si>
    <t xml:space="preserve">BTC015007l</t>
  </si>
  <si>
    <t xml:space="preserve">Biochemistry</t>
  </si>
  <si>
    <t xml:space="preserve">CHC014011l</t>
  </si>
  <si>
    <t xml:space="preserve">Fundamentals of analytical chemistry</t>
  </si>
  <si>
    <t xml:space="preserve">BTC016022l</t>
  </si>
  <si>
    <t xml:space="preserve">Bioproducts separation and purification</t>
  </si>
  <si>
    <t xml:space="preserve">CHC015008l</t>
  </si>
  <si>
    <t xml:space="preserve">Macromolecular chemistry</t>
  </si>
  <si>
    <t xml:space="preserve">ICC015009p</t>
  </si>
  <si>
    <t xml:space="preserve">Heat transfer processes</t>
  </si>
  <si>
    <t xml:space="preserve">ICC015010l</t>
  </si>
  <si>
    <t xml:space="preserve">Diffusion processes</t>
  </si>
  <si>
    <t xml:space="preserve">ICC013009c</t>
  </si>
  <si>
    <t xml:space="preserve">Chemical engineering</t>
  </si>
  <si>
    <t xml:space="preserve">ICC013009l</t>
  </si>
  <si>
    <t xml:space="preserve">TCC024022w</t>
  </si>
  <si>
    <t xml:space="preserve">Technical safety</t>
  </si>
  <si>
    <t xml:space="preserve">OSC024005w</t>
  </si>
  <si>
    <t xml:space="preserve">Environment protection</t>
  </si>
  <si>
    <t xml:space="preserve">IMC024010w</t>
  </si>
  <si>
    <t xml:space="preserve">Introduction to materials science and engineering</t>
  </si>
  <si>
    <t xml:space="preserve">IMC024009w</t>
  </si>
  <si>
    <t xml:space="preserve">Recycling of materials</t>
  </si>
  <si>
    <t xml:space="preserve">ICR024024w</t>
  </si>
  <si>
    <t xml:space="preserve">Measurements in chemical equipment</t>
  </si>
  <si>
    <t xml:space="preserve">ICR024024l</t>
  </si>
  <si>
    <t xml:space="preserve">TCC024023w</t>
  </si>
  <si>
    <t xml:space="preserve">Fundamentals of chemical technology</t>
  </si>
  <si>
    <t xml:space="preserve">TCC024023p</t>
  </si>
  <si>
    <t xml:space="preserve">BTC024022w</t>
  </si>
  <si>
    <t xml:space="preserve">Biotechnology with introduction to industrial microbiology</t>
  </si>
  <si>
    <t xml:space="preserve">BTC024022p</t>
  </si>
  <si>
    <t xml:space="preserve">INC024009l</t>
  </si>
  <si>
    <t xml:space="preserve">Chemical informatics</t>
  </si>
  <si>
    <t xml:space="preserve">GFC024002l</t>
  </si>
  <si>
    <t xml:space="preserve">Technical drawing</t>
  </si>
  <si>
    <t xml:space="preserve">ICC024025w</t>
  </si>
  <si>
    <t xml:space="preserve">Introduction to chemical engineering</t>
  </si>
  <si>
    <t xml:space="preserve">ICC024025c</t>
  </si>
  <si>
    <t xml:space="preserve">BTC020013w</t>
  </si>
  <si>
    <t xml:space="preserve">Molecular biology</t>
  </si>
  <si>
    <t xml:space="preserve">BLC014005l</t>
  </si>
  <si>
    <t xml:space="preserve">Industrial microbiology</t>
  </si>
  <si>
    <t xml:space="preserve">BTC016019l</t>
  </si>
  <si>
    <t xml:space="preserve">Enzymology</t>
  </si>
  <si>
    <t xml:space="preserve">BLC013007l</t>
  </si>
  <si>
    <t xml:space="preserve">Microbiology I</t>
  </si>
  <si>
    <t xml:space="preserve">CHC014010l</t>
  </si>
  <si>
    <t xml:space="preserve">Organic chemistry</t>
  </si>
  <si>
    <t xml:space="preserve">BTC015008l</t>
  </si>
  <si>
    <t xml:space="preserve">Bioreactors engineering</t>
  </si>
  <si>
    <t xml:space="preserve">ICC014007c</t>
  </si>
  <si>
    <t xml:space="preserve">Physico-chemical bases of process engineering</t>
  </si>
  <si>
    <t xml:space="preserve">ICC013011p</t>
  </si>
  <si>
    <t xml:space="preserve">Separation of heterogeneous systems</t>
  </si>
  <si>
    <t xml:space="preserve">ICC013011l</t>
  </si>
  <si>
    <t xml:space="preserve">ICC015009l</t>
  </si>
  <si>
    <t xml:space="preserve">ICC015010p</t>
  </si>
  <si>
    <t xml:space="preserve">CHC024004w</t>
  </si>
  <si>
    <t xml:space="preserve">Instrumental drug analysis</t>
  </si>
  <si>
    <t xml:space="preserve">CHC024004 l</t>
  </si>
  <si>
    <t xml:space="preserve">CHC024006w</t>
  </si>
  <si>
    <t xml:space="preserve">Molecular modeling</t>
  </si>
  <si>
    <t xml:space="preserve">CHC024006 l</t>
  </si>
  <si>
    <t xml:space="preserve">CHC024006s</t>
  </si>
  <si>
    <t xml:space="preserve">BTC024004w</t>
  </si>
  <si>
    <t xml:space="preserve">Bionanotechnology</t>
  </si>
  <si>
    <t xml:space="preserve">BTC024004s</t>
  </si>
  <si>
    <t xml:space="preserve">INC024007l</t>
  </si>
  <si>
    <t xml:space="preserve">Advanced programming and numerical methods</t>
  </si>
  <si>
    <t xml:space="preserve">BTC024014w</t>
  </si>
  <si>
    <t xml:space="preserve">Rational drug design</t>
  </si>
  <si>
    <t xml:space="preserve">FLC024003w</t>
  </si>
  <si>
    <t xml:space="preserve">Methodology of experimental research </t>
  </si>
  <si>
    <t xml:space="preserve">INC024008 l</t>
  </si>
  <si>
    <t xml:space="preserve">Retrieval of scientific and technical information</t>
  </si>
  <si>
    <t xml:space="preserve">CHC024015w</t>
  </si>
  <si>
    <t xml:space="preserve">Medicinal natural products</t>
  </si>
  <si>
    <t xml:space="preserve">CHC024015 l</t>
  </si>
  <si>
    <t xml:space="preserve">CHC024064w</t>
  </si>
  <si>
    <t xml:space="preserve">Synthetic organic drugs </t>
  </si>
  <si>
    <t xml:space="preserve">CHC024064l</t>
  </si>
  <si>
    <t xml:space="preserve">Synthetic organic drugs</t>
  </si>
  <si>
    <t xml:space="preserve">CHC024064s</t>
  </si>
  <si>
    <t xml:space="preserve">IMC024014w</t>
  </si>
  <si>
    <t xml:space="preserve">Laser and microscopic techniques in materials analysis</t>
  </si>
  <si>
    <t xml:space="preserve">IMC024015w</t>
  </si>
  <si>
    <t xml:space="preserve">Nanoscale physics</t>
  </si>
  <si>
    <t xml:space="preserve">IMC024015l</t>
  </si>
  <si>
    <t xml:space="preserve">IMC024016w</t>
  </si>
  <si>
    <t xml:space="preserve">Nanomaterials</t>
  </si>
  <si>
    <t xml:space="preserve">IMC024016s</t>
  </si>
  <si>
    <t xml:space="preserve">IMC024017w</t>
  </si>
  <si>
    <t xml:space="preserve">Organic electronics</t>
  </si>
  <si>
    <t xml:space="preserve">IMC024017s</t>
  </si>
  <si>
    <t xml:space="preserve">IMC024018w</t>
  </si>
  <si>
    <t xml:space="preserve">Advanced diffraction methods</t>
  </si>
  <si>
    <t xml:space="preserve">IMC024018c</t>
  </si>
  <si>
    <t xml:space="preserve">IMC024018l</t>
  </si>
  <si>
    <t xml:space="preserve">IMC024019w</t>
  </si>
  <si>
    <t xml:space="preserve">Advanced functional materials</t>
  </si>
  <si>
    <t xml:space="preserve">IMC024019s</t>
  </si>
  <si>
    <t xml:space="preserve">ICC024035w</t>
  </si>
  <si>
    <t xml:space="preserve">Chemical processes project designed and management</t>
  </si>
  <si>
    <t xml:space="preserve">ICC024035l</t>
  </si>
  <si>
    <t xml:space="preserve">ICC024035p</t>
  </si>
  <si>
    <t xml:space="preserve">ICC024035s</t>
  </si>
  <si>
    <t xml:space="preserve">ICC024036w</t>
  </si>
  <si>
    <t xml:space="preserve">Heterogeneous processes in chemical,food and pharmaceutical industry</t>
  </si>
  <si>
    <t xml:space="preserve">CC024036c</t>
  </si>
  <si>
    <t xml:space="preserve">CC024036l</t>
  </si>
  <si>
    <t xml:space="preserve">CC024036p</t>
  </si>
  <si>
    <t xml:space="preserve">TCC024011w</t>
  </si>
  <si>
    <t xml:space="preserve">Polymer additives</t>
  </si>
  <si>
    <t xml:space="preserve">TCC024012l</t>
  </si>
  <si>
    <t xml:space="preserve">Data mining in chemical technology</t>
  </si>
  <si>
    <t xml:space="preserve">TCC024008w</t>
  </si>
  <si>
    <t xml:space="preserve">Pharmaceuticals and biopharmaceuticals</t>
  </si>
  <si>
    <t xml:space="preserve">TCC024008l</t>
  </si>
  <si>
    <t xml:space="preserve">TCC024028w</t>
  </si>
  <si>
    <t xml:space="preserve">Sustainable energy and fuels</t>
  </si>
  <si>
    <t xml:space="preserve">TCC024028p</t>
  </si>
  <si>
    <t xml:space="preserve">TCC024024w</t>
  </si>
  <si>
    <t xml:space="preserve">Analytical methods in fine chemicals</t>
  </si>
  <si>
    <t xml:space="preserve">TCC024024 l</t>
  </si>
  <si>
    <t xml:space="preserve">TCC024015w</t>
  </si>
  <si>
    <t xml:space="preserve">Specialty polymers – physicochemistry and technology</t>
  </si>
  <si>
    <t xml:space="preserve">TCC024015l</t>
  </si>
  <si>
    <t xml:space="preserve">TCC024019p</t>
  </si>
  <si>
    <t xml:space="preserve">Design and feasibility study of technological process</t>
  </si>
  <si>
    <t xml:space="preserve">CHC024061w</t>
  </si>
  <si>
    <t xml:space="preserve">Theoretical chemistry</t>
  </si>
  <si>
    <t xml:space="preserve">CHC024061 c</t>
  </si>
  <si>
    <t xml:space="preserve">CHC024061l</t>
  </si>
  <si>
    <t xml:space="preserve">CHC024052w</t>
  </si>
  <si>
    <t xml:space="preserve">Molecular dynamics</t>
  </si>
  <si>
    <t xml:space="preserve">CHC024052l</t>
  </si>
  <si>
    <t xml:space="preserve">BTC024011w</t>
  </si>
  <si>
    <t xml:space="preserve">Bioinformatics</t>
  </si>
  <si>
    <t xml:space="preserve">BTC024011 l</t>
  </si>
  <si>
    <t xml:space="preserve">INC024002 l</t>
  </si>
  <si>
    <t xml:space="preserve">Networks and workstations with UNIX system </t>
  </si>
  <si>
    <t xml:space="preserve">INC024006 l</t>
  </si>
  <si>
    <t xml:space="preserve">Applied informatics   </t>
  </si>
  <si>
    <t xml:space="preserve">BTC024015p</t>
  </si>
  <si>
    <t xml:space="preserve">Bioprocess project</t>
  </si>
  <si>
    <t xml:space="preserve">BTC024013w</t>
  </si>
  <si>
    <t xml:space="preserve">Economics and organization of industrial biotechnology</t>
  </si>
  <si>
    <t xml:space="preserve">MAC024001w</t>
  </si>
  <si>
    <t xml:space="preserve">Mathematical methods in design and analysis of  experiment </t>
  </si>
  <si>
    <t xml:space="preserve">BTC024023w</t>
  </si>
  <si>
    <t xml:space="preserve">Computational genomics</t>
  </si>
  <si>
    <t xml:space="preserve">BTC024023 l</t>
  </si>
  <si>
    <t xml:space="preserve">BTC024025l</t>
  </si>
  <si>
    <t xml:space="preserve">Molecular engineering in genomic analyses</t>
  </si>
  <si>
    <t xml:space="preserve">CHC024060w</t>
  </si>
  <si>
    <t xml:space="preserve">Spectroscopy</t>
  </si>
  <si>
    <t xml:space="preserve">CHC024060 l</t>
  </si>
  <si>
    <t xml:space="preserve">ICC025001w</t>
  </si>
  <si>
    <t xml:space="preserve">Structure and crystallography of solids</t>
  </si>
  <si>
    <t xml:space="preserve">ICC025001c</t>
  </si>
  <si>
    <t xml:space="preserve">CHC024054w</t>
  </si>
  <si>
    <t xml:space="preserve">Analytical methods in drug design and technology</t>
  </si>
  <si>
    <t xml:space="preserve">CHC024054 l</t>
  </si>
  <si>
    <t xml:space="preserve">CHC024013w</t>
  </si>
  <si>
    <t xml:space="preserve">Physical organic chemistry</t>
  </si>
  <si>
    <t xml:space="preserve">CHC024069c</t>
  </si>
  <si>
    <t xml:space="preserve">Introductory statistics</t>
  </si>
  <si>
    <t xml:space="preserve">CHC024063l</t>
  </si>
  <si>
    <t xml:space="preserve">Multistep organic synthesis</t>
  </si>
  <si>
    <t xml:space="preserve">CHC024065w</t>
  </si>
  <si>
    <t xml:space="preserve">Inorganic drugs</t>
  </si>
  <si>
    <t xml:space="preserve">CHC024055w</t>
  </si>
  <si>
    <t xml:space="preserve">Polymers in medicine</t>
  </si>
  <si>
    <t xml:space="preserve">TCC024025w</t>
  </si>
  <si>
    <t xml:space="preserve">Production control and quality management </t>
  </si>
  <si>
    <t xml:space="preserve">CHC020017w</t>
  </si>
  <si>
    <t xml:space="preserve">Combinatorial chemistry </t>
  </si>
  <si>
    <t xml:space="preserve">CHC020044w</t>
  </si>
  <si>
    <t xml:space="preserve">Selected reactions  in organic chemistry</t>
  </si>
  <si>
    <t xml:space="preserve">CHC024066w</t>
  </si>
  <si>
    <t xml:space="preserve">Fluorescence spectroscopy and bioimaging</t>
  </si>
  <si>
    <t xml:space="preserve">CHC024066c</t>
  </si>
  <si>
    <t xml:space="preserve">CHC024067w</t>
  </si>
  <si>
    <t xml:space="preserve">Modern spectroscopy</t>
  </si>
  <si>
    <t xml:space="preserve">IMC024011w</t>
  </si>
  <si>
    <t xml:space="preserve">Biophotonics</t>
  </si>
  <si>
    <t xml:space="preserve">IMC024011s</t>
  </si>
  <si>
    <t xml:space="preserve">CHC024068w</t>
  </si>
  <si>
    <t xml:space="preserve">Bioorganic chemistry</t>
  </si>
  <si>
    <t xml:space="preserve">IMC024012w</t>
  </si>
  <si>
    <t xml:space="preserve">Modern polymers</t>
  </si>
  <si>
    <t xml:space="preserve">IMC024013w</t>
  </si>
  <si>
    <t xml:space="preserve">Liquid crystals for photonics</t>
  </si>
  <si>
    <t xml:space="preserve">IMC024013l</t>
  </si>
  <si>
    <t xml:space="preserve">IMC024019l</t>
  </si>
  <si>
    <t xml:space="preserve">IMC024020l</t>
  </si>
  <si>
    <t xml:space="preserve">Nonlinear optics for Chemists</t>
  </si>
  <si>
    <t xml:space="preserve">IMC020022w</t>
  </si>
  <si>
    <t xml:space="preserve">Biomaterials</t>
  </si>
  <si>
    <t xml:space="preserve">IMC024020w</t>
  </si>
  <si>
    <t xml:space="preserve">Nonlinear Optics for Chemists</t>
  </si>
  <si>
    <t xml:space="preserve">ICC024032s</t>
  </si>
  <si>
    <t xml:space="preserve">Trends in chemical engineering development</t>
  </si>
  <si>
    <t xml:space="preserve">ICC024033w</t>
  </si>
  <si>
    <t xml:space="preserve">Nanoengineering-fundamentals and applications</t>
  </si>
  <si>
    <t xml:space="preserve">ICC024033l</t>
  </si>
  <si>
    <t xml:space="preserve">ICC024033p</t>
  </si>
  <si>
    <t xml:space="preserve">ICC024033s</t>
  </si>
  <si>
    <t xml:space="preserve">ICC024034w</t>
  </si>
  <si>
    <t xml:space="preserve">Chemical Processes Equipment and Methods</t>
  </si>
  <si>
    <t xml:space="preserve">ICC024034l</t>
  </si>
  <si>
    <t xml:space="preserve">ICC024034p</t>
  </si>
  <si>
    <t xml:space="preserve">ICC024034s</t>
  </si>
  <si>
    <t xml:space="preserve">MAC024022w</t>
  </si>
  <si>
    <t xml:space="preserve">Statistical analysis of experimental data</t>
  </si>
  <si>
    <t xml:space="preserve">ICC024037w</t>
  </si>
  <si>
    <t xml:space="preserve">Project Management</t>
  </si>
  <si>
    <t xml:space="preserve">ZMC024006w</t>
  </si>
  <si>
    <t xml:space="preserve">Business Management</t>
  </si>
  <si>
    <t xml:space="preserve">ICC020008w</t>
  </si>
  <si>
    <t xml:space="preserve">Statistical thermodynamics in molecular modeling</t>
  </si>
  <si>
    <t xml:space="preserve">ICC020009w</t>
  </si>
  <si>
    <t xml:space="preserve">Materials used in chemical unit operation</t>
  </si>
  <si>
    <t xml:space="preserve">ICC020010w</t>
  </si>
  <si>
    <t xml:space="preserve">Microwaves and other advanced thermal technologies in chemical engineering</t>
  </si>
  <si>
    <t xml:space="preserve">ICC020011w</t>
  </si>
  <si>
    <t xml:space="preserve">New concepts and solutions in chemical engineering</t>
  </si>
  <si>
    <t xml:space="preserve">TCC024006w</t>
  </si>
  <si>
    <t xml:space="preserve">Environmental protection in chemical technology</t>
  </si>
  <si>
    <t xml:space="preserve">TCC024006l</t>
  </si>
  <si>
    <t xml:space="preserve">TCC024007w</t>
  </si>
  <si>
    <t xml:space="preserve">Process modeling in chemical technology</t>
  </si>
  <si>
    <t xml:space="preserve">TCC024007l</t>
  </si>
  <si>
    <t xml:space="preserve">ICC024020w</t>
  </si>
  <si>
    <t xml:space="preserve">Chemical reaction engineering</t>
  </si>
  <si>
    <t xml:space="preserve">ICC024020p</t>
  </si>
  <si>
    <t xml:space="preserve">BTC024021w</t>
  </si>
  <si>
    <t xml:space="preserve">Fundamentals of biotechnology</t>
  </si>
  <si>
    <t xml:space="preserve">TCC024026p</t>
  </si>
  <si>
    <t xml:space="preserve">Experimental design and data analysis</t>
  </si>
  <si>
    <t xml:space="preserve">TCC024027w</t>
  </si>
  <si>
    <t xml:space="preserve">Specialty surfactant and dispersed systems</t>
  </si>
  <si>
    <t xml:space="preserve">TCC024027l</t>
  </si>
  <si>
    <t xml:space="preserve">TCC024010w</t>
  </si>
  <si>
    <t xml:space="preserve">Surface phenomena and applied catalysis</t>
  </si>
  <si>
    <t xml:space="preserve">TCC024010l</t>
  </si>
  <si>
    <t xml:space="preserve">TCC024013w</t>
  </si>
  <si>
    <t xml:space="preserve">Agrochemicals and plant health products</t>
  </si>
  <si>
    <t xml:space="preserve">Production control and quality management</t>
  </si>
  <si>
    <t xml:space="preserve">TCC024025p</t>
  </si>
  <si>
    <t xml:space="preserve">TCC024029w</t>
  </si>
  <si>
    <t xml:space="preserve">Sensors and biosensors in fine chemicals manufacturing</t>
  </si>
  <si>
    <t xml:space="preserve">TCC024029l</t>
  </si>
  <si>
    <t xml:space="preserve">TCC024018w</t>
  </si>
  <si>
    <t xml:space="preserve">Process project</t>
  </si>
  <si>
    <t xml:space="preserve">Semester</t>
  </si>
  <si>
    <t xml:space="preserve">AREA00103</t>
  </si>
  <si>
    <t xml:space="preserve">Robotic Programming Environments</t>
  </si>
  <si>
    <t xml:space="preserve">Master</t>
  </si>
  <si>
    <t xml:space="preserve">W/L</t>
  </si>
  <si>
    <t xml:space="preserve">AREA00108</t>
  </si>
  <si>
    <t xml:space="preserve">Robotics Specialization Seminar</t>
  </si>
  <si>
    <t xml:space="preserve">AREA00117</t>
  </si>
  <si>
    <t xml:space="preserve">Sensors and Actuators</t>
  </si>
  <si>
    <t xml:space="preserve">AREA00118</t>
  </si>
  <si>
    <t xml:space="preserve">Theory and Methods of Optimization</t>
  </si>
  <si>
    <t xml:space="preserve">W/C</t>
  </si>
  <si>
    <t xml:space="preserve">AREA00121</t>
  </si>
  <si>
    <t xml:space="preserve">Control Theory for Embedded Systems </t>
  </si>
  <si>
    <t xml:space="preserve">AREA00122</t>
  </si>
  <si>
    <t xml:space="preserve">Mobile Robotics 1</t>
  </si>
  <si>
    <t xml:space="preserve">AREA15004</t>
  </si>
  <si>
    <t xml:space="preserve">Modeling and identification</t>
  </si>
  <si>
    <t xml:space="preserve">AREA17105</t>
  </si>
  <si>
    <t xml:space="preserve">Event-based Control</t>
  </si>
  <si>
    <t xml:space="preserve">W/P</t>
  </si>
  <si>
    <t xml:space="preserve">AREA17107</t>
  </si>
  <si>
    <t xml:space="preserve">Intermediate Project</t>
  </si>
  <si>
    <t xml:space="preserve">P</t>
  </si>
  <si>
    <t xml:space="preserve">ECEA00001</t>
  </si>
  <si>
    <t xml:space="preserve">Metrology</t>
  </si>
  <si>
    <t xml:space="preserve">Bachelor</t>
  </si>
  <si>
    <t xml:space="preserve">W/C/L</t>
  </si>
  <si>
    <t xml:space="preserve">ECEA00002</t>
  </si>
  <si>
    <t xml:space="preserve">Introduction to Programming</t>
  </si>
  <si>
    <t xml:space="preserve">ECEA00005</t>
  </si>
  <si>
    <t xml:space="preserve">Electronic components and sensors</t>
  </si>
  <si>
    <t xml:space="preserve">ECEA00006</t>
  </si>
  <si>
    <t xml:space="preserve">Electronic Technology</t>
  </si>
  <si>
    <t xml:space="preserve">ECEA00007</t>
  </si>
  <si>
    <t xml:space="preserve">Scientific and engineering programming</t>
  </si>
  <si>
    <t xml:space="preserve">ECEA00008</t>
  </si>
  <si>
    <t xml:space="preserve">System Theory</t>
  </si>
  <si>
    <t xml:space="preserve">ECEA00014</t>
  </si>
  <si>
    <t xml:space="preserve">Physics for electronics</t>
  </si>
  <si>
    <t xml:space="preserve">ECEA00101</t>
  </si>
  <si>
    <t xml:space="preserve">Computer Networks</t>
  </si>
  <si>
    <t xml:space="preserve">ECEA00102</t>
  </si>
  <si>
    <t xml:space="preserve">Digital Signal Processing</t>
  </si>
  <si>
    <t xml:space="preserve">W/L/P</t>
  </si>
  <si>
    <t xml:space="preserve">Elective course</t>
  </si>
  <si>
    <t xml:space="preserve">ECEA00202</t>
  </si>
  <si>
    <t xml:space="preserve">Microcontrollers</t>
  </si>
  <si>
    <t xml:space="preserve">ECEA00203</t>
  </si>
  <si>
    <t xml:space="preserve">Artificial Intelligence and Computer Vision</t>
  </si>
  <si>
    <t xml:space="preserve">ECEA00204</t>
  </si>
  <si>
    <t xml:space="preserve">Optoelectronics</t>
  </si>
  <si>
    <t xml:space="preserve">W/P/S</t>
  </si>
  <si>
    <t xml:space="preserve">ECEA00205</t>
  </si>
  <si>
    <t xml:space="preserve">Wireless Systems</t>
  </si>
  <si>
    <t xml:space="preserve">ECEA00216</t>
  </si>
  <si>
    <t xml:space="preserve">Virtualization and Cloud Computing</t>
  </si>
  <si>
    <t xml:space="preserve">ECEA00217</t>
  </si>
  <si>
    <t xml:space="preserve">Machine Learning</t>
  </si>
  <si>
    <t xml:space="preserve">ETEA00105</t>
  </si>
  <si>
    <t xml:space="preserve">DSP Controllers Architecture</t>
  </si>
  <si>
    <t xml:space="preserve">ETEA00106</t>
  </si>
  <si>
    <t xml:space="preserve">Lasers and Applications</t>
  </si>
  <si>
    <t xml:space="preserve">ETEA00201</t>
  </si>
  <si>
    <t xml:space="preserve">Hardware Programming</t>
  </si>
  <si>
    <t xml:space="preserve">ETEA00202</t>
  </si>
  <si>
    <t xml:space="preserve">Analog Peripherals of Digital Systems</t>
  </si>
  <si>
    <t xml:space="preserve">ETEA00203</t>
  </si>
  <si>
    <t xml:space="preserve">Machine Learning Methods</t>
  </si>
  <si>
    <t xml:space="preserve">ETEA00204</t>
  </si>
  <si>
    <t xml:space="preserve">RF Circuits Design</t>
  </si>
  <si>
    <t xml:space="preserve">FLEA00100</t>
  </si>
  <si>
    <t xml:space="preserve">Philosophy</t>
  </si>
  <si>
    <t xml:space="preserve">INEA00014</t>
  </si>
  <si>
    <t xml:space="preserve">Secure systems and networks</t>
  </si>
  <si>
    <t xml:space="preserve">INEA00115</t>
  </si>
  <si>
    <t xml:space="preserve">Multimedia and computer visualisation</t>
  </si>
  <si>
    <t xml:space="preserve">INEA00116</t>
  </si>
  <si>
    <t xml:space="preserve">Java and XML technologies</t>
  </si>
  <si>
    <t xml:space="preserve">W/C/P</t>
  </si>
  <si>
    <t xml:space="preserve">INEA00117</t>
  </si>
  <si>
    <t xml:space="preserve">Information systems analysis</t>
  </si>
  <si>
    <t xml:space="preserve">INEA00118</t>
  </si>
  <si>
    <t xml:space="preserve">Advanced databases</t>
  </si>
  <si>
    <t xml:space="preserve">INEA00119</t>
  </si>
  <si>
    <t xml:space="preserve">Softcomputing</t>
  </si>
  <si>
    <t xml:space="preserve">INEA00235</t>
  </si>
  <si>
    <t xml:space="preserve">Modelling and Optimization of Computer Networks</t>
  </si>
  <si>
    <t xml:space="preserve">INEA00236</t>
  </si>
  <si>
    <t xml:space="preserve">Methods of Computer Intelligence and Decision Making </t>
  </si>
  <si>
    <t xml:space="preserve">INEA00237</t>
  </si>
  <si>
    <t xml:space="preserve">Optimization Methods: Theory and Applications</t>
  </si>
  <si>
    <t xml:space="preserve">INEA00303</t>
  </si>
  <si>
    <t xml:space="preserve">Information Storage and Management</t>
  </si>
  <si>
    <t xml:space="preserve">MAT001653</t>
  </si>
  <si>
    <t xml:space="preserve">Mathematics – Analysis 1 </t>
  </si>
  <si>
    <t xml:space="preserve">MAT001654</t>
  </si>
  <si>
    <t xml:space="preserve">Mathematics – Algebra</t>
  </si>
  <si>
    <t xml:space="preserve">INEA00304</t>
  </si>
  <si>
    <t xml:space="preserve">Computer Games Programming</t>
  </si>
  <si>
    <t xml:space="preserve">winter or summer</t>
  </si>
  <si>
    <t xml:space="preserve">INEA00305</t>
  </si>
  <si>
    <t xml:space="preserve">Adaptive Control and Industrial Systems</t>
  </si>
  <si>
    <t xml:space="preserve">AREA00006</t>
  </si>
  <si>
    <t xml:space="preserve">Applied Logic</t>
  </si>
  <si>
    <t xml:space="preserve">AREA00007</t>
  </si>
  <si>
    <t xml:space="preserve">Control Theory</t>
  </si>
  <si>
    <t xml:space="preserve">AREA00106</t>
  </si>
  <si>
    <t xml:space="preserve">Artificial Intelligence and Machine Learning</t>
  </si>
  <si>
    <t xml:space="preserve">AREA00113</t>
  </si>
  <si>
    <t xml:space="preserve">Task and Motion Planning</t>
  </si>
  <si>
    <t xml:space="preserve">W/S</t>
  </si>
  <si>
    <t xml:space="preserve">AREA00116</t>
  </si>
  <si>
    <t xml:space="preserve">Embedded Systems</t>
  </si>
  <si>
    <t xml:space="preserve">AREA00120</t>
  </si>
  <si>
    <t xml:space="preserve">Social Robots</t>
  </si>
  <si>
    <t xml:space="preserve">AREA00124</t>
  </si>
  <si>
    <t xml:space="preserve">Advanced Robot Control</t>
  </si>
  <si>
    <t xml:space="preserve">AREA123</t>
  </si>
  <si>
    <t xml:space="preserve">Mobile Robotics 2</t>
  </si>
  <si>
    <t xml:space="preserve">AREA17002</t>
  </si>
  <si>
    <t xml:space="preserve">Mathematical Methods of Automation and Robotics</t>
  </si>
  <si>
    <t xml:space="preserve">ECEA00003</t>
  </si>
  <si>
    <t xml:space="preserve">Electronics</t>
  </si>
  <si>
    <t xml:space="preserve">ECEA00009</t>
  </si>
  <si>
    <t xml:space="preserve">Electronic circuits</t>
  </si>
  <si>
    <t xml:space="preserve">ECEA00010</t>
  </si>
  <si>
    <t xml:space="preserve">Programming Systems and Environments</t>
  </si>
  <si>
    <t xml:space="preserve">ECEA00019</t>
  </si>
  <si>
    <t xml:space="preserve">Introduction to Automation</t>
  </si>
  <si>
    <t xml:space="preserve">ECEA00020</t>
  </si>
  <si>
    <t xml:space="preserve">Introduction to Robotica</t>
  </si>
  <si>
    <t xml:space="preserve">ECEA00022</t>
  </si>
  <si>
    <t xml:space="preserve">Introduction to Microcontrollers</t>
  </si>
  <si>
    <t xml:space="preserve">Fundamentals of Telecommunication</t>
  </si>
  <si>
    <t xml:space="preserve">ECEA00103</t>
  </si>
  <si>
    <t xml:space="preserve">Electroacoustics</t>
  </si>
  <si>
    <t xml:space="preserve">ECEA00106</t>
  </si>
  <si>
    <t xml:space="preserve">Team and preengineering project</t>
  </si>
  <si>
    <t xml:space="preserve">ECEA17004</t>
  </si>
  <si>
    <t xml:space="preserve">Object oriented programming</t>
  </si>
  <si>
    <t xml:space="preserve">ETEA00004</t>
  </si>
  <si>
    <t xml:space="preserve">Optical Fibers and Optocommunication</t>
  </si>
  <si>
    <t xml:space="preserve">W/L/S</t>
  </si>
  <si>
    <t xml:space="preserve">ETEA00008</t>
  </si>
  <si>
    <t xml:space="preserve">Computer Network and Systems</t>
  </si>
  <si>
    <t xml:space="preserve">ETEA00009</t>
  </si>
  <si>
    <t xml:space="preserve">Microcontrollers Programming</t>
  </si>
  <si>
    <t xml:space="preserve">ETEA00010</t>
  </si>
  <si>
    <t xml:space="preserve">Numerical Algorithms</t>
  </si>
  <si>
    <t xml:space="preserve">ETEA00113</t>
  </si>
  <si>
    <t xml:space="preserve">Real Time Operating Systems</t>
  </si>
  <si>
    <t xml:space="preserve">ETEA00115</t>
  </si>
  <si>
    <t xml:space="preserve">Optoelectronics and Photonics</t>
  </si>
  <si>
    <t xml:space="preserve">ETEA00116</t>
  </si>
  <si>
    <t xml:space="preserve">Optics and Nonlinear Optics</t>
  </si>
  <si>
    <t xml:space="preserve">ETEA00117</t>
  </si>
  <si>
    <t xml:space="preserve">Antenna Technique</t>
  </si>
  <si>
    <t xml:space="preserve">ETEA00118</t>
  </si>
  <si>
    <t xml:space="preserve">Colourimetry and Photometry</t>
  </si>
  <si>
    <t xml:space="preserve">ETEA00120</t>
  </si>
  <si>
    <t xml:space="preserve">Wireless Data Communication Systems</t>
  </si>
  <si>
    <t xml:space="preserve">ETEA00122</t>
  </si>
  <si>
    <t xml:space="preserve">Electrotechnics</t>
  </si>
  <si>
    <t xml:space="preserve">ETEA00123</t>
  </si>
  <si>
    <t xml:space="preserve">IoT Modules</t>
  </si>
  <si>
    <t xml:space="preserve">ETEA00206</t>
  </si>
  <si>
    <t xml:space="preserve">New Approaches in Electronics and Photonics</t>
  </si>
  <si>
    <t xml:space="preserve">FLEA00002</t>
  </si>
  <si>
    <t xml:space="preserve">Social Communication</t>
  </si>
  <si>
    <t xml:space="preserve">FZP001127</t>
  </si>
  <si>
    <t xml:space="preserve">Physics</t>
  </si>
  <si>
    <t xml:space="preserve">FZP004901</t>
  </si>
  <si>
    <t xml:space="preserve">INEA00010</t>
  </si>
  <si>
    <t xml:space="preserve">Computer Project Management</t>
  </si>
  <si>
    <t xml:space="preserve">INEA00011</t>
  </si>
  <si>
    <t xml:space="preserve">IT Applications in Business and Commerce</t>
  </si>
  <si>
    <t xml:space="preserve">INEA00012</t>
  </si>
  <si>
    <t xml:space="preserve">Information Systems Modeling</t>
  </si>
  <si>
    <t xml:space="preserve">INEA00013</t>
  </si>
  <si>
    <t xml:space="preserve">Discrete mathematics</t>
  </si>
  <si>
    <t xml:space="preserve">INEA00238</t>
  </si>
  <si>
    <t xml:space="preserve">Introduction to Computer Vision in Quality Control</t>
  </si>
  <si>
    <t xml:space="preserve">INEA00301</t>
  </si>
  <si>
    <t xml:space="preserve">Computer Games: Designing</t>
  </si>
  <si>
    <t xml:space="preserve">INEA00302</t>
  </si>
  <si>
    <t xml:space="preserve">Signals, Systems and Control</t>
  </si>
  <si>
    <t xml:space="preserve">INEA00306</t>
  </si>
  <si>
    <t xml:space="preserve">Modern Software and Hardware Management Platform</t>
  </si>
  <si>
    <t xml:space="preserve">INEA13111</t>
  </si>
  <si>
    <t xml:space="preserve">Appl. programming - Data mining and data warehousing</t>
  </si>
  <si>
    <t xml:space="preserve">INEA15009</t>
  </si>
  <si>
    <t xml:space="preserve">Research Skills and Methodologies 1</t>
  </si>
  <si>
    <t xml:space="preserve">L/P/S</t>
  </si>
  <si>
    <t xml:space="preserve">INEA17112</t>
  </si>
  <si>
    <t xml:space="preserve">Application Programming - Mobile Computing</t>
  </si>
  <si>
    <t xml:space="preserve">MAT001510</t>
  </si>
  <si>
    <t xml:space="preserve">Mathematics – Analysis 2</t>
  </si>
  <si>
    <t xml:space="preserve">MAT001512</t>
  </si>
  <si>
    <t xml:space="preserve">Math for Electronics</t>
  </si>
  <si>
    <t xml:space="preserve">MAT001642</t>
  </si>
  <si>
    <t xml:space="preserve">Numerical methods in differential equations </t>
  </si>
  <si>
    <t xml:space="preserve">ZMZ00387 </t>
  </si>
  <si>
    <t xml:space="preserve">Entrepreneurship</t>
  </si>
  <si>
    <t xml:space="preserve">ELR051101W</t>
  </si>
  <si>
    <t xml:space="preserve">High Voltage Technology 1</t>
  </si>
  <si>
    <t xml:space="preserve">Bechelor</t>
  </si>
  <si>
    <t xml:space="preserve">ELR042101W</t>
  </si>
  <si>
    <t xml:space="preserve">Fundamentals of control engineering 1</t>
  </si>
  <si>
    <t xml:space="preserve">ELR052301W</t>
  </si>
  <si>
    <t xml:space="preserve">Electrical Devices 1</t>
  </si>
  <si>
    <t xml:space="preserve">ELR043203W</t>
  </si>
  <si>
    <t xml:space="preserve">Electrical Drive</t>
  </si>
  <si>
    <t xml:space="preserve">ELR051330W</t>
  </si>
  <si>
    <t xml:space="preserve">Numerical and Optimization Methods</t>
  </si>
  <si>
    <t xml:space="preserve">ELR051331L</t>
  </si>
  <si>
    <t xml:space="preserve">ELR051331W</t>
  </si>
  <si>
    <t xml:space="preserve">Power Quality Assessment</t>
  </si>
  <si>
    <t xml:space="preserve">ELR052131W</t>
  </si>
  <si>
    <t xml:space="preserve">Power System Faults</t>
  </si>
  <si>
    <t xml:space="preserve">ELR053225W</t>
  </si>
  <si>
    <t xml:space="preserve">Dynamics and Control of AC and DC Drives</t>
  </si>
  <si>
    <t xml:space="preserve">ELR053225L</t>
  </si>
  <si>
    <t xml:space="preserve">ELR053225P</t>
  </si>
  <si>
    <t xml:space="preserve">ESN001501W</t>
  </si>
  <si>
    <t xml:space="preserve">Advanced Technology in Electrical Power Generation</t>
  </si>
  <si>
    <t xml:space="preserve">ESN001501C</t>
  </si>
  <si>
    <t xml:space="preserve">ELR052139P</t>
  </si>
  <si>
    <t xml:space="preserve">Fault Calculations</t>
  </si>
  <si>
    <t xml:space="preserve">ELR051332W</t>
  </si>
  <si>
    <t xml:space="preserve">Circuits and Systems</t>
  </si>
  <si>
    <t xml:space="preserve">ELR051332L</t>
  </si>
  <si>
    <t xml:space="preserve">ELR052135W</t>
  </si>
  <si>
    <t xml:space="preserve">Artificial Intelligence Techniques</t>
  </si>
  <si>
    <t xml:space="preserve">ELR052135P</t>
  </si>
  <si>
    <t xml:space="preserve">ELR053311W</t>
  </si>
  <si>
    <t xml:space="preserve">Electromagnetic Compatibility</t>
  </si>
  <si>
    <t xml:space="preserve">ELR053311L</t>
  </si>
  <si>
    <t xml:space="preserve">ELR055117P</t>
  </si>
  <si>
    <t xml:space="preserve">Diploma Project*</t>
  </si>
  <si>
    <t xml:space="preserve">ELR051120W</t>
  </si>
  <si>
    <t xml:space="preserve">Advanced High Voltage Technology</t>
  </si>
  <si>
    <t xml:space="preserve">ELR051120L</t>
  </si>
  <si>
    <t xml:space="preserve">ELR052233W</t>
  </si>
  <si>
    <t xml:space="preserve">Power System Automation and Security</t>
  </si>
  <si>
    <t xml:space="preserve">ELR052233S</t>
  </si>
  <si>
    <t xml:space="preserve">ELR052532W</t>
  </si>
  <si>
    <t xml:space="preserve">Electrical Power Systems Management</t>
  </si>
  <si>
    <t xml:space="preserve">ELR052532S</t>
  </si>
  <si>
    <t xml:space="preserve">ELR053312W</t>
  </si>
  <si>
    <t xml:space="preserve">Measurement methods and techniques</t>
  </si>
  <si>
    <t xml:space="preserve">ELR053312L</t>
  </si>
  <si>
    <t xml:space="preserve">PRR051231W</t>
  </si>
  <si>
    <t xml:space="preserve">Intellectual property rights in the world</t>
  </si>
  <si>
    <t xml:space="preserve">ELR051337W</t>
  </si>
  <si>
    <t xml:space="preserve">Photovoltaic Cells</t>
  </si>
  <si>
    <t xml:space="preserve">ELR051337L</t>
  </si>
  <si>
    <t xml:space="preserve">ELR051338W</t>
  </si>
  <si>
    <t xml:space="preserve">Industrial ecology - selected problems</t>
  </si>
  <si>
    <t xml:space="preserve">ELR051338S</t>
  </si>
  <si>
    <t xml:space="preserve">ELR052537W</t>
  </si>
  <si>
    <t xml:space="preserve">Legal Regulations and Investments in Power Systems with Distributed Energy Sources</t>
  </si>
  <si>
    <t xml:space="preserve">ELR052537S</t>
  </si>
  <si>
    <t xml:space="preserve">ELR052133W</t>
  </si>
  <si>
    <t xml:space="preserve">Simulation and Analysis of Power System Transients</t>
  </si>
  <si>
    <t xml:space="preserve">ELR052133L</t>
  </si>
  <si>
    <t xml:space="preserve">ELR052331W</t>
  </si>
  <si>
    <t xml:space="preserve">Renewable Energy Sources</t>
  </si>
  <si>
    <t xml:space="preserve">ELR052331S</t>
  </si>
  <si>
    <t xml:space="preserve">ELR052134W</t>
  </si>
  <si>
    <t xml:space="preserve">Digital Signal Processing for Protection and Control</t>
  </si>
  <si>
    <t xml:space="preserve">ELR052134P</t>
  </si>
  <si>
    <t xml:space="preserve">ELR052231W</t>
  </si>
  <si>
    <t xml:space="preserve">Power System Protection</t>
  </si>
  <si>
    <t xml:space="preserve">ELR052231L</t>
  </si>
  <si>
    <t xml:space="preserve">ELR052140W</t>
  </si>
  <si>
    <t xml:space="preserve">Fiber Optics Communications and Sensors</t>
  </si>
  <si>
    <t xml:space="preserve">ELR052140L</t>
  </si>
  <si>
    <t xml:space="preserve">ELR052531W</t>
  </si>
  <si>
    <t xml:space="preserve">Electric Power System Operation and Control</t>
  </si>
  <si>
    <t xml:space="preserve">ELR052531S</t>
  </si>
  <si>
    <t xml:space="preserve">ELR052132W</t>
  </si>
  <si>
    <t xml:space="preserve">Digital Control Techniques</t>
  </si>
  <si>
    <t xml:space="preserve">ELR052132L</t>
  </si>
  <si>
    <t xml:space="preserve">ELR053228W</t>
  </si>
  <si>
    <t xml:space="preserve">Power Electronics</t>
  </si>
  <si>
    <t xml:space="preserve">ELR053228L</t>
  </si>
  <si>
    <t xml:space="preserve">ELR052137W</t>
  </si>
  <si>
    <t xml:space="preserve">Protection and Control of Distributed Energy Sources 1</t>
  </si>
  <si>
    <t xml:space="preserve">ELR052137L</t>
  </si>
  <si>
    <t xml:space="preserve">Protection and Control of Distributed Energy 1 Sources</t>
  </si>
  <si>
    <t xml:space="preserve">ELR052137S</t>
  </si>
  <si>
    <t xml:space="preserve">Protection and Control of Distributed Energy 2 Sources</t>
  </si>
  <si>
    <t xml:space="preserve">ELR052332W</t>
  </si>
  <si>
    <t xml:space="preserve">Water Power Plants 1</t>
  </si>
  <si>
    <t xml:space="preserve">ELR052332S</t>
  </si>
  <si>
    <t xml:space="preserve">Water Power Plants 2</t>
  </si>
  <si>
    <t xml:space="preserve">ELR052334W</t>
  </si>
  <si>
    <t xml:space="preserve">Energy Storage Systems</t>
  </si>
  <si>
    <t xml:space="preserve">ELR052334P</t>
  </si>
  <si>
    <t xml:space="preserve">ELR052536W</t>
  </si>
  <si>
    <t xml:space="preserve">Integration of Distributed Resources in Power Systems</t>
  </si>
  <si>
    <t xml:space="preserve">ELR052536L</t>
  </si>
  <si>
    <t xml:space="preserve">ELR053229W</t>
  </si>
  <si>
    <t xml:space="preserve">Electromechanical Systems in Renewable Energy</t>
  </si>
  <si>
    <t xml:space="preserve">ELR053229S</t>
  </si>
  <si>
    <t xml:space="preserve">ELR053110W</t>
  </si>
  <si>
    <t xml:space="preserve">Modelling of Electrical Machines </t>
  </si>
  <si>
    <t xml:space="preserve">ELR053110P</t>
  </si>
  <si>
    <t xml:space="preserve">ZMR052538W</t>
  </si>
  <si>
    <t xml:space="preserve">Market Mechanisms in Power Systems with Distributed Energy Sources</t>
  </si>
  <si>
    <t xml:space="preserve">ELR055108S</t>
  </si>
  <si>
    <t xml:space="preserve">Diploma seminar*</t>
  </si>
  <si>
    <t xml:space="preserve">ELR055119DP</t>
  </si>
  <si>
    <t xml:space="preserve">Master’s thesis*</t>
  </si>
  <si>
    <t xml:space="preserve">PKH053821S</t>
  </si>
  <si>
    <t xml:space="preserve">Social communication</t>
  </si>
  <si>
    <t xml:space="preserve">ELR052234W</t>
  </si>
  <si>
    <t xml:space="preserve">PLC and Wireless Communications for Monitoring and Metering</t>
  </si>
  <si>
    <t xml:space="preserve">elective courses (only one course from the group with 4 ECTS will be offered</t>
  </si>
  <si>
    <t xml:space="preserve">ELR052235S</t>
  </si>
  <si>
    <t xml:space="preserve">ELR51230W</t>
  </si>
  <si>
    <t xml:space="preserve">Visual Engineering Environments and Graphical Language</t>
  </si>
  <si>
    <t xml:space="preserve">ELR51230L</t>
  </si>
  <si>
    <t xml:space="preserve">ELR052535W</t>
  </si>
  <si>
    <t xml:space="preserve">Computer Control of Power System</t>
  </si>
  <si>
    <t xml:space="preserve">ELR052535S</t>
  </si>
  <si>
    <t xml:space="preserve">ELR052138W</t>
  </si>
  <si>
    <t xml:space="preserve">Electrical Power Engineering – excursionary activities</t>
  </si>
  <si>
    <t xml:space="preserve">elective courses (only one course from the group with 3 ECTS will be offered</t>
  </si>
  <si>
    <t xml:space="preserve">ELR052138S</t>
  </si>
  <si>
    <t xml:space="preserve">ELR052136W</t>
  </si>
  <si>
    <t xml:space="preserve">Design of logic circuits</t>
  </si>
  <si>
    <t xml:space="preserve">ELR052136L</t>
  </si>
  <si>
    <t xml:space="preserve">ELR053226W</t>
  </si>
  <si>
    <t xml:space="preserve">Fuzzy Logic Control</t>
  </si>
  <si>
    <t xml:space="preserve">ELR053226L</t>
  </si>
  <si>
    <t xml:space="preserve">* offered only in exceptional cases</t>
  </si>
  <si>
    <t xml:space="preserve">W semetrze zimowym 2020/21 W6 nie otwiera specjalności w j.ang.</t>
  </si>
  <si>
    <t xml:space="preserve">ISS005006</t>
  </si>
  <si>
    <t xml:space="preserve">Engineering applications of mathematical statistics</t>
  </si>
  <si>
    <t xml:space="preserve">I/II/III</t>
  </si>
  <si>
    <t xml:space="preserve">2+1</t>
  </si>
  <si>
    <t xml:space="preserve">all the courses are dedicated mainly for master level students, however, as there are different backgrounds at partner universities, also the students of Ist and IIIrd level are welcome to join the classes.</t>
  </si>
  <si>
    <t xml:space="preserve">ISS105051</t>
  </si>
  <si>
    <t xml:space="preserve">Environmental chemistry</t>
  </si>
  <si>
    <t xml:space="preserve">W+L</t>
  </si>
  <si>
    <t xml:space="preserve">3+2</t>
  </si>
  <si>
    <t xml:space="preserve">ISS105052</t>
  </si>
  <si>
    <t xml:space="preserve">Automation in environmental engineering</t>
  </si>
  <si>
    <t xml:space="preserve">ISS105014</t>
  </si>
  <si>
    <t xml:space="preserve">Water quality management</t>
  </si>
  <si>
    <t xml:space="preserve">ISS105024</t>
  </si>
  <si>
    <t xml:space="preserve">Raw materials management</t>
  </si>
  <si>
    <t xml:space="preserve">W+S</t>
  </si>
  <si>
    <t xml:space="preserve">1+1</t>
  </si>
  <si>
    <t xml:space="preserve">ISS005053</t>
  </si>
  <si>
    <t xml:space="preserve">Water treatment technology</t>
  </si>
  <si>
    <t xml:space="preserve">ISS105054</t>
  </si>
  <si>
    <t xml:space="preserve">Sanitary biology</t>
  </si>
  <si>
    <t xml:space="preserve">ISS105055</t>
  </si>
  <si>
    <t xml:space="preserve">AutoCad</t>
  </si>
  <si>
    <t xml:space="preserve">ISS105028</t>
  </si>
  <si>
    <t xml:space="preserve">Water supply systems</t>
  </si>
  <si>
    <t xml:space="preserve">W+P</t>
  </si>
  <si>
    <t xml:space="preserve">ISS105038</t>
  </si>
  <si>
    <t xml:space="preserve">Renewable energy systems</t>
  </si>
  <si>
    <t xml:space="preserve">ISS109464BK</t>
  </si>
  <si>
    <t xml:space="preserve">Air pollutants and their sources </t>
  </si>
  <si>
    <t xml:space="preserve">ISS200002BK</t>
  </si>
  <si>
    <t xml:space="preserve">Methods and techniques of air pollutants measurement</t>
  </si>
  <si>
    <t xml:space="preserve">Heating and district heating 1</t>
  </si>
  <si>
    <t xml:space="preserve">ISS005007</t>
  </si>
  <si>
    <t xml:space="preserve">Environmental management</t>
  </si>
  <si>
    <t xml:space="preserve">spring</t>
  </si>
  <si>
    <t xml:space="preserve">ISS105015</t>
  </si>
  <si>
    <t xml:space="preserve">Biodegradable materials</t>
  </si>
  <si>
    <t xml:space="preserve">ISS105056</t>
  </si>
  <si>
    <t xml:space="preserve">Wastewater treatment technology</t>
  </si>
  <si>
    <t xml:space="preserve">ISS105030</t>
  </si>
  <si>
    <t xml:space="preserve">Solid waste management</t>
  </si>
  <si>
    <t xml:space="preserve">ISS105019</t>
  </si>
  <si>
    <t xml:space="preserve">Waste gases purification</t>
  </si>
  <si>
    <t xml:space="preserve">ISS105057</t>
  </si>
  <si>
    <t xml:space="preserve">Environmental toxicology</t>
  </si>
  <si>
    <t xml:space="preserve">ISS105032</t>
  </si>
  <si>
    <t xml:space="preserve">Environmental health hazards</t>
  </si>
  <si>
    <t xml:space="preserve">ISS105049</t>
  </si>
  <si>
    <t xml:space="preserve">Membrane separation processes in environmental protection</t>
  </si>
  <si>
    <t xml:space="preserve">ISS105029</t>
  </si>
  <si>
    <t xml:space="preserve">Reliability of engineering systems</t>
  </si>
  <si>
    <t xml:space="preserve">ISS105033</t>
  </si>
  <si>
    <t xml:space="preserve">Sewage systems</t>
  </si>
  <si>
    <t xml:space="preserve">INZ004399L</t>
  </si>
  <si>
    <t xml:space="preserve">Structural and Object oriented Programming</t>
  </si>
  <si>
    <t xml:space="preserve">INZ004399Wc</t>
  </si>
  <si>
    <t xml:space="preserve">Structural and Object oriented Programming </t>
  </si>
  <si>
    <t xml:space="preserve">W + C</t>
  </si>
  <si>
    <t xml:space="preserve">FZP001136Wc</t>
  </si>
  <si>
    <t xml:space="preserve">General Physics I</t>
  </si>
  <si>
    <t xml:space="preserve">INZ004400Wc</t>
  </si>
  <si>
    <t xml:space="preserve">Computer System Organization</t>
  </si>
  <si>
    <t xml:space="preserve">INZ004402Wc</t>
  </si>
  <si>
    <t xml:space="preserve">Logic for IT Specjalists</t>
  </si>
  <si>
    <t xml:space="preserve">MAT001688Wc</t>
  </si>
  <si>
    <t xml:space="preserve">Algebra and Analytic Geometry</t>
  </si>
  <si>
    <t xml:space="preserve">MAT001689Wc</t>
  </si>
  <si>
    <t xml:space="preserve">Mathematical Analysis I</t>
  </si>
  <si>
    <t xml:space="preserve">FZP001137L</t>
  </si>
  <si>
    <t xml:space="preserve">General Physics II</t>
  </si>
  <si>
    <t xml:space="preserve">INZ004404L</t>
  </si>
  <si>
    <t xml:space="preserve">Computer Architecture</t>
  </si>
  <si>
    <t xml:space="preserve">INZ004404W</t>
  </si>
  <si>
    <t xml:space="preserve">INZ004403L</t>
  </si>
  <si>
    <t xml:space="preserve">Data Structures and Algorithms</t>
  </si>
  <si>
    <t xml:space="preserve">INZ004403Wc</t>
  </si>
  <si>
    <t xml:space="preserve">INZ004405L</t>
  </si>
  <si>
    <t xml:space="preserve">Operating Systems</t>
  </si>
  <si>
    <t xml:space="preserve">INZ004405W</t>
  </si>
  <si>
    <t xml:space="preserve">FZP001137Wc</t>
  </si>
  <si>
    <t xml:space="preserve">INZ004406Wc</t>
  </si>
  <si>
    <t xml:space="preserve">Discrete Mathematics</t>
  </si>
  <si>
    <t xml:space="preserve">MAT001690Wc</t>
  </si>
  <si>
    <t xml:space="preserve">Mathematical Analysis II</t>
  </si>
  <si>
    <t xml:space="preserve">INZ004407L</t>
  </si>
  <si>
    <t xml:space="preserve">INZ004407W</t>
  </si>
  <si>
    <t xml:space="preserve">INZ004408L</t>
  </si>
  <si>
    <t xml:space="preserve">Effective Programming Techniques</t>
  </si>
  <si>
    <t xml:space="preserve">INZ004408W</t>
  </si>
  <si>
    <t xml:space="preserve">INZ004409L</t>
  </si>
  <si>
    <t xml:space="preserve">Programming paradigms</t>
  </si>
  <si>
    <t xml:space="preserve">ZMZ001643W</t>
  </si>
  <si>
    <t xml:space="preserve">Basics of Entrepreneurship</t>
  </si>
  <si>
    <t xml:space="preserve">INZ004409Wc</t>
  </si>
  <si>
    <t xml:space="preserve">Programming Paradigms</t>
  </si>
  <si>
    <t xml:space="preserve">INZ004410Wc</t>
  </si>
  <si>
    <t xml:space="preserve">Theory of Probabil. and Statis</t>
  </si>
  <si>
    <t xml:space="preserve">INZ002023L</t>
  </si>
  <si>
    <t xml:space="preserve">Data Bases</t>
  </si>
  <si>
    <t xml:space="preserve">INZ002024L</t>
  </si>
  <si>
    <t xml:space="preserve">Systems Analysis and Decision Support Methods </t>
  </si>
  <si>
    <t xml:space="preserve">INZ002025L</t>
  </si>
  <si>
    <t xml:space="preserve">Script Languages</t>
  </si>
  <si>
    <t xml:space="preserve">INZ002025W</t>
  </si>
  <si>
    <t xml:space="preserve">INZ002023Wc</t>
  </si>
  <si>
    <t xml:space="preserve">INZ002024Wc</t>
  </si>
  <si>
    <t xml:space="preserve">Systems Analysis and Decision Support Methods</t>
  </si>
  <si>
    <t xml:space="preserve">INZ004414L</t>
  </si>
  <si>
    <t xml:space="preserve">Basics of Software Engineering</t>
  </si>
  <si>
    <t xml:space="preserve">INZ004414Wc</t>
  </si>
  <si>
    <t xml:space="preserve">INZ002026Wl</t>
  </si>
  <si>
    <t xml:space="preserve">Routing &amp; Switch. in Comp. Net</t>
  </si>
  <si>
    <t xml:space="preserve">W + L</t>
  </si>
  <si>
    <t xml:space="preserve">elective courses Module M1</t>
  </si>
  <si>
    <t xml:space="preserve">not run</t>
  </si>
  <si>
    <t xml:space="preserve">INZ004415Wl</t>
  </si>
  <si>
    <t xml:space="preserve">Linux Server Administration</t>
  </si>
  <si>
    <t xml:space="preserve">INZ004416Wl</t>
  </si>
  <si>
    <t xml:space="preserve">Microsoft Systems Administrat.</t>
  </si>
  <si>
    <t xml:space="preserve">INZ004417S</t>
  </si>
  <si>
    <t xml:space="preserve">Presentation Techniques</t>
  </si>
  <si>
    <t xml:space="preserve">INZ004418L</t>
  </si>
  <si>
    <t xml:space="preserve">Cybersecurity</t>
  </si>
  <si>
    <t xml:space="preserve">INZ004418W</t>
  </si>
  <si>
    <t xml:space="preserve">INZ004419P</t>
  </si>
  <si>
    <t xml:space="preserve">Software Engineering</t>
  </si>
  <si>
    <t xml:space="preserve">INZ004419W</t>
  </si>
  <si>
    <t xml:space="preserve">INZ004455L</t>
  </si>
  <si>
    <t xml:space="preserve">INZ004455W</t>
  </si>
  <si>
    <t xml:space="preserve">INZ004421Wl</t>
  </si>
  <si>
    <t xml:space="preserve">.NET Web Applications</t>
  </si>
  <si>
    <t xml:space="preserve">elective courses Module M2</t>
  </si>
  <si>
    <t xml:space="preserve">INZ004420Wl</t>
  </si>
  <si>
    <t xml:space="preserve">Web Systems Programming</t>
  </si>
  <si>
    <t xml:space="preserve">INZ004423Wp</t>
  </si>
  <si>
    <t xml:space="preserve">Oracle Databases-programming</t>
  </si>
  <si>
    <t xml:space="preserve">W + P</t>
  </si>
  <si>
    <t xml:space="preserve">elective courses Module M3</t>
  </si>
  <si>
    <t xml:space="preserve">INZ004424Wp</t>
  </si>
  <si>
    <t xml:space="preserve">Database Design</t>
  </si>
  <si>
    <t xml:space="preserve">INZ004422Wp</t>
  </si>
  <si>
    <t xml:space="preserve">Database Systems Engineering</t>
  </si>
  <si>
    <t xml:space="preserve">INZ004426Wl</t>
  </si>
  <si>
    <t xml:space="preserve">Mobile Applications for IOS</t>
  </si>
  <si>
    <t xml:space="preserve">elective courses Module M4</t>
  </si>
  <si>
    <t xml:space="preserve">INZ002029Wl</t>
  </si>
  <si>
    <t xml:space="preserve">Mobile Applications for Android</t>
  </si>
  <si>
    <t xml:space="preserve">INZ004427L</t>
  </si>
  <si>
    <t xml:space="preserve">Artificial Intelligence and Knowledge Engineering</t>
  </si>
  <si>
    <t xml:space="preserve">INZ004427W</t>
  </si>
  <si>
    <t xml:space="preserve">INZ004428L</t>
  </si>
  <si>
    <t xml:space="preserve">Data Warehouses</t>
  </si>
  <si>
    <t xml:space="preserve">INZ004428W</t>
  </si>
  <si>
    <t xml:space="preserve">INZ004429Wls</t>
  </si>
  <si>
    <t xml:space="preserve">Introduction to IT Project Management</t>
  </si>
  <si>
    <t xml:space="preserve">W + L + S</t>
  </si>
  <si>
    <t xml:space="preserve">elective courses Module M5</t>
  </si>
  <si>
    <t xml:space="preserve">INZ004430Wls</t>
  </si>
  <si>
    <t xml:space="preserve">IT Project Management Support </t>
  </si>
  <si>
    <t xml:space="preserve">INZ004431Wls</t>
  </si>
  <si>
    <t xml:space="preserve">Process - Based Management of IT Project </t>
  </si>
  <si>
    <t xml:space="preserve">INZ004433Wl</t>
  </si>
  <si>
    <t xml:space="preserve">Programming Microsoft Azure</t>
  </si>
  <si>
    <t xml:space="preserve">elective courses Module M6</t>
  </si>
  <si>
    <t xml:space="preserve">INZ004432Wl</t>
  </si>
  <si>
    <t xml:space="preserve">Distributed Computer System</t>
  </si>
  <si>
    <t xml:space="preserve">INZ004434Wl</t>
  </si>
  <si>
    <t xml:space="preserve">NET Software Development </t>
  </si>
  <si>
    <t xml:space="preserve">elective courses Module M7</t>
  </si>
  <si>
    <t xml:space="preserve">INZ004435Wl</t>
  </si>
  <si>
    <t xml:space="preserve">Computer Game Programming</t>
  </si>
  <si>
    <t xml:space="preserve">INZ004436Wl</t>
  </si>
  <si>
    <t xml:space="preserve">Advanced Web Technologies </t>
  </si>
  <si>
    <t xml:space="preserve">INZ004437Wl</t>
  </si>
  <si>
    <t xml:space="preserve">Computer Graphics</t>
  </si>
  <si>
    <t xml:space="preserve">elective courses Module M8</t>
  </si>
  <si>
    <t xml:space="preserve">INZ004438Wl</t>
  </si>
  <si>
    <t xml:space="preserve">Programming Multimedia Applications </t>
  </si>
  <si>
    <t xml:space="preserve">INZ004439Wl</t>
  </si>
  <si>
    <t xml:space="preserve">Digital Media Processing Techniques </t>
  </si>
  <si>
    <t xml:space="preserve">INZ000058S</t>
  </si>
  <si>
    <t xml:space="preserve">Diploma Seminar</t>
  </si>
  <si>
    <t xml:space="preserve">INZ000059D</t>
  </si>
  <si>
    <t xml:space="preserve">Diploma Thesis</t>
  </si>
  <si>
    <t xml:space="preserve">INZ000057Wl</t>
  </si>
  <si>
    <t xml:space="preserve">Internet Technologies</t>
  </si>
  <si>
    <t xml:space="preserve">INZ000065Wc</t>
  </si>
  <si>
    <t xml:space="preserve">Numerical Methods</t>
  </si>
  <si>
    <t xml:space="preserve">elective courses Module M6''</t>
  </si>
  <si>
    <t xml:space="preserve">INZ000063Wl</t>
  </si>
  <si>
    <t xml:space="preserve">User Interface Development</t>
  </si>
  <si>
    <t xml:space="preserve">INZ000062Wcl</t>
  </si>
  <si>
    <t xml:space="preserve">Progr. Languages and Paradigms</t>
  </si>
  <si>
    <t xml:space="preserve">W + C + L</t>
  </si>
  <si>
    <t xml:space="preserve">INZ000066Wl</t>
  </si>
  <si>
    <t xml:space="preserve">Security in Computer Network</t>
  </si>
  <si>
    <t xml:space="preserve">elective courses Module M7''</t>
  </si>
  <si>
    <t xml:space="preserve">INZ000067Wl</t>
  </si>
  <si>
    <t xml:space="preserve">System Administration</t>
  </si>
  <si>
    <t xml:space="preserve">INZ0108</t>
  </si>
  <si>
    <t xml:space="preserve">System Modelling and Analysis </t>
  </si>
  <si>
    <t xml:space="preserve">W + C + S</t>
  </si>
  <si>
    <t xml:space="preserve">INZ0109</t>
  </si>
  <si>
    <t xml:space="preserve">W + S + P</t>
  </si>
  <si>
    <t xml:space="preserve">INZ0110</t>
  </si>
  <si>
    <t xml:space="preserve">Advanced Topics in Artificial Intelligence</t>
  </si>
  <si>
    <t xml:space="preserve">INZ0113</t>
  </si>
  <si>
    <t xml:space="preserve">Information System Modelling and Analysis</t>
  </si>
  <si>
    <t xml:space="preserve">INZ0135</t>
  </si>
  <si>
    <t xml:space="preserve">Modelling and Analysis of Web-based Systems</t>
  </si>
  <si>
    <t xml:space="preserve">INZ0136</t>
  </si>
  <si>
    <t xml:space="preserve">Parallel and Distributed Computing</t>
  </si>
  <si>
    <t xml:space="preserve">INZ0137</t>
  </si>
  <si>
    <t xml:space="preserve">Mobile and Multimedia Systems</t>
  </si>
  <si>
    <t xml:space="preserve">INZ0138</t>
  </si>
  <si>
    <t xml:space="preserve">Software System Development</t>
  </si>
  <si>
    <t xml:space="preserve">INZ0139</t>
  </si>
  <si>
    <t xml:space="preserve">Foundation of Knowledge Engineering</t>
  </si>
  <si>
    <t xml:space="preserve">INZ000157P</t>
  </si>
  <si>
    <t xml:space="preserve">MSC Thesis (1)</t>
  </si>
  <si>
    <t xml:space="preserve">INZ000166S</t>
  </si>
  <si>
    <t xml:space="preserve">Ethics of New Technologies</t>
  </si>
  <si>
    <t xml:space="preserve">INZ000167W</t>
  </si>
  <si>
    <t xml:space="preserve">Fundamentals of Business and Intellectual Property</t>
  </si>
  <si>
    <t xml:space="preserve">INZ000301S</t>
  </si>
  <si>
    <t xml:space="preserve">Recent Advances in Computer Science</t>
  </si>
  <si>
    <t xml:space="preserve">INZ000156Ws</t>
  </si>
  <si>
    <t xml:space="preserve">Physics of Contemporary CS</t>
  </si>
  <si>
    <t xml:space="preserve">W + S</t>
  </si>
  <si>
    <t xml:space="preserve">INZ000159Wl</t>
  </si>
  <si>
    <t xml:space="preserve">Advanced Computer Network</t>
  </si>
  <si>
    <t xml:space="preserve">elective courses Module M3.1/15</t>
  </si>
  <si>
    <t xml:space="preserve">INZ000158Wcs</t>
  </si>
  <si>
    <t xml:space="preserve">Parallel Computer Architecture</t>
  </si>
  <si>
    <t xml:space="preserve">INZ000162Wl</t>
  </si>
  <si>
    <t xml:space="preserve">Multimedia Information Systems</t>
  </si>
  <si>
    <t xml:space="preserve">elective courses Module M3.2/15</t>
  </si>
  <si>
    <t xml:space="preserve">INZ000160Wl</t>
  </si>
  <si>
    <t xml:space="preserve">Advanced Computer Graphics</t>
  </si>
  <si>
    <t xml:space="preserve">INZ000161Wl</t>
  </si>
  <si>
    <t xml:space="preserve">Digital Image Processing</t>
  </si>
  <si>
    <t xml:space="preserve">INZ000163Wl</t>
  </si>
  <si>
    <t xml:space="preserve">INZ000302Wl</t>
  </si>
  <si>
    <t xml:space="preserve">Video Game Design</t>
  </si>
  <si>
    <t xml:space="preserve">INZ000165Wl</t>
  </si>
  <si>
    <t xml:space="preserve">Expert systems</t>
  </si>
  <si>
    <t xml:space="preserve">elective courses Module M3.3/15</t>
  </si>
  <si>
    <t xml:space="preserve">INZ000164Wlp</t>
  </si>
  <si>
    <t xml:space="preserve">W + L +P</t>
  </si>
  <si>
    <t xml:space="preserve">INZ000151W</t>
  </si>
  <si>
    <t xml:space="preserve">Research Methodology</t>
  </si>
  <si>
    <t xml:space="preserve">INZ000154S</t>
  </si>
  <si>
    <t xml:space="preserve">INZ000155D</t>
  </si>
  <si>
    <t xml:space="preserve">MSc Thesis (2)</t>
  </si>
  <si>
    <t xml:space="preserve">D</t>
  </si>
  <si>
    <t xml:space="preserve">INZ000152Wc</t>
  </si>
  <si>
    <t xml:space="preserve">Business Modeling and Analysis</t>
  </si>
  <si>
    <t xml:space="preserve">INZ000153Wl</t>
  </si>
  <si>
    <t xml:space="preserve">Monographic Subject</t>
  </si>
  <si>
    <t xml:space="preserve">MAZ1202W</t>
  </si>
  <si>
    <t xml:space="preserve">Business Statistics</t>
  </si>
  <si>
    <t xml:space="preserve">MAZ1202L</t>
  </si>
  <si>
    <t xml:space="preserve">PRZ1206W</t>
  </si>
  <si>
    <t xml:space="preserve">Legal protection of information</t>
  </si>
  <si>
    <t xml:space="preserve">PRZ1206C</t>
  </si>
  <si>
    <t xml:space="preserve">IEZ1201W</t>
  </si>
  <si>
    <t xml:space="preserve">Information Systems Analysis</t>
  </si>
  <si>
    <t xml:space="preserve">IEZ1202W</t>
  </si>
  <si>
    <t xml:space="preserve">Internet Information Services and Systems </t>
  </si>
  <si>
    <t xml:space="preserve">IEZ1202L</t>
  </si>
  <si>
    <t xml:space="preserve">ZMZ1402W</t>
  </si>
  <si>
    <t xml:space="preserve">Logistics Management Tools</t>
  </si>
  <si>
    <t xml:space="preserve">EKZ1183W</t>
  </si>
  <si>
    <t xml:space="preserve">Macroeconomic modeling</t>
  </si>
  <si>
    <t xml:space="preserve">EKZ1183C</t>
  </si>
  <si>
    <t xml:space="preserve">FBZ1201W</t>
  </si>
  <si>
    <t xml:space="preserve">Management Accounting</t>
  </si>
  <si>
    <t xml:space="preserve">FBZ1201C</t>
  </si>
  <si>
    <t xml:space="preserve">MAZ1201W</t>
  </si>
  <si>
    <t xml:space="preserve">Operations Research</t>
  </si>
  <si>
    <t xml:space="preserve">MAZ1201L</t>
  </si>
  <si>
    <t xml:space="preserve">ZMZ1201W</t>
  </si>
  <si>
    <t xml:space="preserve">Process Management</t>
  </si>
  <si>
    <t xml:space="preserve">IEZ1203W</t>
  </si>
  <si>
    <t xml:space="preserve">Management Information Systems Modeling</t>
  </si>
  <si>
    <t xml:space="preserve">w -Lecture</t>
  </si>
  <si>
    <t xml:space="preserve">IEZ1203L</t>
  </si>
  <si>
    <t xml:space="preserve">l - Laboratory</t>
  </si>
  <si>
    <t xml:space="preserve">IEZ1204W</t>
  </si>
  <si>
    <t xml:space="preserve">Management Information Systems</t>
  </si>
  <si>
    <t xml:space="preserve">IEZ1204L</t>
  </si>
  <si>
    <t xml:space="preserve">IEZ1204S</t>
  </si>
  <si>
    <t xml:space="preserve">s - Seminar</t>
  </si>
  <si>
    <t xml:space="preserve">IEZ1205W</t>
  </si>
  <si>
    <t xml:space="preserve">Business Data Analysis</t>
  </si>
  <si>
    <t xml:space="preserve">IEZ1205L</t>
  </si>
  <si>
    <t xml:space="preserve">IEZ1206W</t>
  </si>
  <si>
    <t xml:space="preserve">Discrete Optimization and Network Flows</t>
  </si>
  <si>
    <t xml:space="preserve">IEZ1206L</t>
  </si>
  <si>
    <t xml:space="preserve">MAZ1203W</t>
  </si>
  <si>
    <t xml:space="preserve">Econometrics</t>
  </si>
  <si>
    <t xml:space="preserve">MAZ1203P</t>
  </si>
  <si>
    <t xml:space="preserve">p - Project</t>
  </si>
  <si>
    <t xml:space="preserve">ZMZ1228W</t>
  </si>
  <si>
    <t xml:space="preserve">Contemporary Management</t>
  </si>
  <si>
    <t xml:space="preserve">ZMZ1228C</t>
  </si>
  <si>
    <t xml:space="preserve">c - Classes tutorial</t>
  </si>
  <si>
    <t xml:space="preserve">ZMZ2202S</t>
  </si>
  <si>
    <t xml:space="preserve">Seminar I</t>
  </si>
  <si>
    <t xml:space="preserve">PRZ1121W</t>
  </si>
  <si>
    <t xml:space="preserve">Civil and commercial law</t>
  </si>
  <si>
    <t xml:space="preserve">PRZ1121C</t>
  </si>
  <si>
    <t xml:space="preserve">ZMZ1242W</t>
  </si>
  <si>
    <t xml:space="preserve">Essentials of management</t>
  </si>
  <si>
    <t xml:space="preserve">ZMZ1242C</t>
  </si>
  <si>
    <t xml:space="preserve">IEZ1148W</t>
  </si>
  <si>
    <t xml:space="preserve">Information technology</t>
  </si>
  <si>
    <t xml:space="preserve">IEZ1148L</t>
  </si>
  <si>
    <t xml:space="preserve">MAT1448</t>
  </si>
  <si>
    <t xml:space="preserve">Mathematics 1 For Economists (Group of Courses)</t>
  </si>
  <si>
    <t xml:space="preserve">w+c</t>
  </si>
  <si>
    <t xml:space="preserve">EKZ1127W</t>
  </si>
  <si>
    <t xml:space="preserve">Microeconomics</t>
  </si>
  <si>
    <t xml:space="preserve">EKZ1127C</t>
  </si>
  <si>
    <t xml:space="preserve">PSZ1119W</t>
  </si>
  <si>
    <t xml:space="preserve">Psychology</t>
  </si>
  <si>
    <t xml:space="preserve">MAZ1146W</t>
  </si>
  <si>
    <t xml:space="preserve">Mathematical Economics</t>
  </si>
  <si>
    <t xml:space="preserve">MAZ1146C</t>
  </si>
  <si>
    <t xml:space="preserve">FBZ1151W</t>
  </si>
  <si>
    <t xml:space="preserve">Financial accounting in the organizational decision making process</t>
  </si>
  <si>
    <t xml:space="preserve">FBZ1151C</t>
  </si>
  <si>
    <t xml:space="preserve">ZMZ1244W</t>
  </si>
  <si>
    <t xml:space="preserve">Marketing in the information society</t>
  </si>
  <si>
    <t xml:space="preserve">ZMZ1244C</t>
  </si>
  <si>
    <t xml:space="preserve">ZMZ1245W</t>
  </si>
  <si>
    <t xml:space="preserve">Organizational behaviour</t>
  </si>
  <si>
    <t xml:space="preserve">ZMZ1245C</t>
  </si>
  <si>
    <t xml:space="preserve">IEZ1211W/L</t>
  </si>
  <si>
    <t xml:space="preserve">Programming applications (Computer Science Module)</t>
  </si>
  <si>
    <t xml:space="preserve">w+l</t>
  </si>
  <si>
    <t xml:space="preserve">EKZ1166W/C</t>
  </si>
  <si>
    <t xml:space="preserve">Market structure and their regulations (Economic Science Module)</t>
  </si>
  <si>
    <t xml:space="preserve">ZMZ1250S</t>
  </si>
  <si>
    <t xml:space="preserve">Diploma seminar</t>
  </si>
  <si>
    <t xml:space="preserve">FBZ1153W</t>
  </si>
  <si>
    <t xml:space="preserve">Financial management</t>
  </si>
  <si>
    <t xml:space="preserve">FBZ1153C</t>
  </si>
  <si>
    <t xml:space="preserve">ZMZ1251W</t>
  </si>
  <si>
    <t xml:space="preserve">Leading project in modern organizations</t>
  </si>
  <si>
    <t xml:space="preserve">ZMZ1251C</t>
  </si>
  <si>
    <t xml:space="preserve">ZMZ1252W</t>
  </si>
  <si>
    <t xml:space="preserve">Marketing research</t>
  </si>
  <si>
    <t xml:space="preserve">ZMZ1252C</t>
  </si>
  <si>
    <t xml:space="preserve">ZMZ1253W</t>
  </si>
  <si>
    <t xml:space="preserve">Methods and tools of data analysis</t>
  </si>
  <si>
    <t xml:space="preserve">ZMZ1253L</t>
  </si>
  <si>
    <t xml:space="preserve">ZMZ1254W</t>
  </si>
  <si>
    <t xml:space="preserve">Modern human resorce management</t>
  </si>
  <si>
    <t xml:space="preserve">ZMZ1254C</t>
  </si>
  <si>
    <t xml:space="preserve">ZMZ1255W</t>
  </si>
  <si>
    <t xml:space="preserve">Total quality management</t>
  </si>
  <si>
    <t xml:space="preserve">ZMZ1255C</t>
  </si>
  <si>
    <t xml:space="preserve">IEZ1212W/L</t>
  </si>
  <si>
    <t xml:space="preserve">Software Project in Management (Computer Science Module)</t>
  </si>
  <si>
    <t xml:space="preserve">MAZ1130W</t>
  </si>
  <si>
    <t xml:space="preserve">Descriptive statistics</t>
  </si>
  <si>
    <t xml:space="preserve">MAZ1130C</t>
  </si>
  <si>
    <t xml:space="preserve">FBZ1150W</t>
  </si>
  <si>
    <t xml:space="preserve">Essentials of finance</t>
  </si>
  <si>
    <t xml:space="preserve">EKZ1182W</t>
  </si>
  <si>
    <t xml:space="preserve">Macroeconomics</t>
  </si>
  <si>
    <t xml:space="preserve">EKZ1182C</t>
  </si>
  <si>
    <t xml:space="preserve">ZMZ1243W</t>
  </si>
  <si>
    <t xml:space="preserve">Organizational science</t>
  </si>
  <si>
    <t xml:space="preserve">ZMZ1243C</t>
  </si>
  <si>
    <t xml:space="preserve">SCZ2506W</t>
  </si>
  <si>
    <t xml:space="preserve">Sociology</t>
  </si>
  <si>
    <t xml:space="preserve">FZZ2503W</t>
  </si>
  <si>
    <t xml:space="preserve">Work environment physics</t>
  </si>
  <si>
    <t xml:space="preserve">FZZ2503C</t>
  </si>
  <si>
    <t xml:space="preserve">FZZ2503L</t>
  </si>
  <si>
    <t xml:space="preserve">IEZ1208W/L</t>
  </si>
  <si>
    <t xml:space="preserve">Data processing technology (Computer Science Module)</t>
  </si>
  <si>
    <t xml:space="preserve">PSZ1157S</t>
  </si>
  <si>
    <t xml:space="preserve">Communication in management (Social Competences Module)</t>
  </si>
  <si>
    <t xml:space="preserve">ZMZ1256D</t>
  </si>
  <si>
    <r>
      <rPr>
        <sz val="9"/>
        <color rgb="FF000000"/>
        <rFont val="Arial CE"/>
        <family val="2"/>
        <charset val="238"/>
      </rPr>
      <t xml:space="preserve">Bachelor thesis </t>
    </r>
    <r>
      <rPr>
        <b val="true"/>
        <sz val="9"/>
        <color rgb="FFFF0000"/>
        <rFont val="Arial CE"/>
        <family val="0"/>
        <charset val="238"/>
      </rPr>
      <t xml:space="preserve">(Not for students who will not be graduated from WrUT)</t>
    </r>
  </si>
  <si>
    <t xml:space="preserve">ZMZ1258W</t>
  </si>
  <si>
    <t xml:space="preserve">Business Process Management</t>
  </si>
  <si>
    <t xml:space="preserve">FBZ1154W</t>
  </si>
  <si>
    <t xml:space="preserve">Financial analysis supported by computer</t>
  </si>
  <si>
    <t xml:space="preserve">FBZ1154L</t>
  </si>
  <si>
    <t xml:space="preserve">IEZ1228W</t>
  </si>
  <si>
    <t xml:space="preserve">Information Systems in Management</t>
  </si>
  <si>
    <t xml:space="preserve">IEZ1228L</t>
  </si>
  <si>
    <t xml:space="preserve">EKZ1129W</t>
  </si>
  <si>
    <t xml:space="preserve">Introduction to risk management</t>
  </si>
  <si>
    <t xml:space="preserve">EKZ1129C</t>
  </si>
  <si>
    <t xml:space="preserve">ZMZ1257L</t>
  </si>
  <si>
    <t xml:space="preserve">Management training</t>
  </si>
  <si>
    <t xml:space="preserve">ZMZ1246W</t>
  </si>
  <si>
    <t xml:space="preserve">Contemporary organizational methods and techniques</t>
  </si>
  <si>
    <t xml:space="preserve">ZMZ1246C</t>
  </si>
  <si>
    <t xml:space="preserve">FBZ1152W</t>
  </si>
  <si>
    <t xml:space="preserve">Corporate finance</t>
  </si>
  <si>
    <t xml:space="preserve">FBZ1152C</t>
  </si>
  <si>
    <t xml:space="preserve">ZMZ1247W</t>
  </si>
  <si>
    <t xml:space="preserve">Logistics</t>
  </si>
  <si>
    <t xml:space="preserve">ZMZ1247C</t>
  </si>
  <si>
    <t xml:space="preserve">ZMZ1248W</t>
  </si>
  <si>
    <t xml:space="preserve">Marketing management</t>
  </si>
  <si>
    <t xml:space="preserve">ZMZ1248C</t>
  </si>
  <si>
    <t xml:space="preserve">ZMZ1249W</t>
  </si>
  <si>
    <t xml:space="preserve">Operations management</t>
  </si>
  <si>
    <t xml:space="preserve">ZMZ1249C</t>
  </si>
  <si>
    <t xml:space="preserve">ZMZ1249L</t>
  </si>
  <si>
    <t xml:space="preserve">IEZ1209W/C</t>
  </si>
  <si>
    <t xml:space="preserve">Investigation of MIS requirements (Computer Science Module)</t>
  </si>
  <si>
    <t xml:space="preserve">IEZ1210W/L</t>
  </si>
  <si>
    <t xml:space="preserve">Methods of MIS Modeling (Computer Science Module)</t>
  </si>
  <si>
    <t xml:space="preserve">PRZ1168W/C</t>
  </si>
  <si>
    <t xml:space="preserve">Business on the EU market (Legal Science Module)</t>
  </si>
  <si>
    <t xml:space="preserve">PRZ1155W/C</t>
  </si>
  <si>
    <t xml:space="preserve">International law (Legal Science Module)</t>
  </si>
  <si>
    <t xml:space="preserve">MSN120062  </t>
  </si>
  <si>
    <t xml:space="preserve">Cryogenic materials and fluids</t>
  </si>
  <si>
    <t xml:space="preserve">Refrigeration and Cryogenics specialization </t>
  </si>
  <si>
    <t xml:space="preserve">MSN120061</t>
  </si>
  <si>
    <t xml:space="preserve">Sorption refrigeration</t>
  </si>
  <si>
    <t xml:space="preserve">MSN120060</t>
  </si>
  <si>
    <t xml:space="preserve">Cooling Systems</t>
  </si>
  <si>
    <t xml:space="preserve">MSN120059  </t>
  </si>
  <si>
    <t xml:space="preserve">Numerical techniques related to heat transfer</t>
  </si>
  <si>
    <t xml:space="preserve">MSN120058 </t>
  </si>
  <si>
    <t xml:space="preserve">Cryogenic systems and applied sperconductivity </t>
  </si>
  <si>
    <t xml:space="preserve">MSN120057</t>
  </si>
  <si>
    <t xml:space="preserve">Air conditioning systems</t>
  </si>
  <si>
    <t xml:space="preserve">MSN120056</t>
  </si>
  <si>
    <t xml:space="preserve">Gas and cryogenic technologies</t>
  </si>
  <si>
    <t xml:space="preserve">MSN120049</t>
  </si>
  <si>
    <t xml:space="preserve">Finite element analysis</t>
  </si>
  <si>
    <t xml:space="preserve">ZMZ000135 </t>
  </si>
  <si>
    <t xml:space="preserve">Marketing and management</t>
  </si>
  <si>
    <t xml:space="preserve">Management course</t>
  </si>
  <si>
    <t xml:space="preserve">ZMZ000182 </t>
  </si>
  <si>
    <t xml:space="preserve">Business modeling</t>
  </si>
  <si>
    <t xml:space="preserve">ESN120049</t>
  </si>
  <si>
    <t xml:space="preserve">Biofuels and alternative fuels</t>
  </si>
  <si>
    <t xml:space="preserve">Renewable Sources of Energy specialization</t>
  </si>
  <si>
    <t xml:space="preserve">ESN120048</t>
  </si>
  <si>
    <t xml:space="preserve">Water power engineering</t>
  </si>
  <si>
    <t xml:space="preserve">ESN120047</t>
  </si>
  <si>
    <t xml:space="preserve">Solar energy conversion system</t>
  </si>
  <si>
    <t xml:space="preserve">ESN120046</t>
  </si>
  <si>
    <t xml:space="preserve">Heat pumps</t>
  </si>
  <si>
    <t xml:space="preserve">ESN120039</t>
  </si>
  <si>
    <t xml:space="preserve">New generation energy technologies</t>
  </si>
  <si>
    <t xml:space="preserve">ESN120038</t>
  </si>
  <si>
    <t xml:space="preserve">Mathematical modeling of energy generation installations</t>
  </si>
  <si>
    <t xml:space="preserve">ESN120060   </t>
  </si>
  <si>
    <t xml:space="preserve">Artificial intelligence</t>
  </si>
  <si>
    <t xml:space="preserve">Computer Aided Mechanical and Power Engineering specialization</t>
  </si>
  <si>
    <t xml:space="preserve">ESN120059</t>
  </si>
  <si>
    <t xml:space="preserve">ESN120058</t>
  </si>
  <si>
    <t xml:space="preserve">Advanced numerical modeling using OpenFOAM</t>
  </si>
  <si>
    <t xml:space="preserve">ESN120057</t>
  </si>
  <si>
    <t xml:space="preserve">Thermoeconomic analysis of energy processes</t>
  </si>
  <si>
    <t xml:space="preserve">MSN120051</t>
  </si>
  <si>
    <t xml:space="preserve">Failure analysis of machines and devices</t>
  </si>
  <si>
    <t xml:space="preserve">summer </t>
  </si>
  <si>
    <t xml:space="preserve">MSN120050</t>
  </si>
  <si>
    <t xml:space="preserve">Integrated production systems</t>
  </si>
  <si>
    <t xml:space="preserve">FLH091721</t>
  </si>
  <si>
    <t xml:space="preserve">Humanities course</t>
  </si>
  <si>
    <t xml:space="preserve">SCH091221 </t>
  </si>
  <si>
    <t xml:space="preserve">Sociology of organization and leadership</t>
  </si>
  <si>
    <t xml:space="preserve">ESN120051</t>
  </si>
  <si>
    <t xml:space="preserve">Thermonuclear power generation</t>
  </si>
  <si>
    <t xml:space="preserve">ESN120040</t>
  </si>
  <si>
    <t xml:space="preserve">Energy systems</t>
  </si>
  <si>
    <t xml:space="preserve">ESN120062</t>
  </si>
  <si>
    <t xml:space="preserve">MSN120055</t>
  </si>
  <si>
    <t xml:space="preserve">Cryogenics</t>
  </si>
  <si>
    <t xml:space="preserve">MSN120054  </t>
  </si>
  <si>
    <t xml:space="preserve"> Refrigerants, coolants and cold chain</t>
  </si>
  <si>
    <t xml:space="preserve">MSN120053 </t>
  </si>
  <si>
    <t xml:space="preserve">Thermodynamic fundamentals of refrigeration, cryogenics and low temperature physics</t>
  </si>
  <si>
    <t xml:space="preserve">MSN120052</t>
  </si>
  <si>
    <t xml:space="preserve">Vapor-compression refrigeration systems</t>
  </si>
  <si>
    <t xml:space="preserve">MSN120048</t>
  </si>
  <si>
    <t xml:space="preserve">Modern engineering materials</t>
  </si>
  <si>
    <t xml:space="preserve">MSN120047</t>
  </si>
  <si>
    <t xml:space="preserve">Mechatronics and control systems</t>
  </si>
  <si>
    <t xml:space="preserve">MSN120046            </t>
  </si>
  <si>
    <t xml:space="preserve">Mechanics analytical</t>
  </si>
  <si>
    <t xml:space="preserve">MSN120045</t>
  </si>
  <si>
    <t xml:space="preserve">Applied mathematics</t>
  </si>
  <si>
    <t xml:space="preserve">ESN120045</t>
  </si>
  <si>
    <t xml:space="preserve">Wind power plants</t>
  </si>
  <si>
    <t xml:space="preserve">ESN120044</t>
  </si>
  <si>
    <t xml:space="preserve">Biomass in energy production</t>
  </si>
  <si>
    <t xml:space="preserve">ESN120043</t>
  </si>
  <si>
    <t xml:space="preserve">Geothermal power engineering</t>
  </si>
  <si>
    <t xml:space="preserve">ESN120042</t>
  </si>
  <si>
    <t xml:space="preserve">Fuel cells and hydrogen production</t>
  </si>
  <si>
    <t xml:space="preserve">ESN120041</t>
  </si>
  <si>
    <t xml:space="preserve">Physics of renewable energy</t>
  </si>
  <si>
    <t xml:space="preserve">ESN120037</t>
  </si>
  <si>
    <t xml:space="preserve">Selected problems of thermal-flow processes</t>
  </si>
  <si>
    <t xml:space="preserve">ESN120036</t>
  </si>
  <si>
    <t xml:space="preserve">Numerical methods</t>
  </si>
  <si>
    <t xml:space="preserve">ESN120035         </t>
  </si>
  <si>
    <t xml:space="preserve">Physics - selected issues</t>
  </si>
  <si>
    <t xml:space="preserve">ESN120034</t>
  </si>
  <si>
    <t xml:space="preserve">ESN120056</t>
  </si>
  <si>
    <t xml:space="preserve">ESN120055</t>
  </si>
  <si>
    <t xml:space="preserve">Modeling of combustion processes</t>
  </si>
  <si>
    <t xml:space="preserve">ESN120054</t>
  </si>
  <si>
    <t xml:space="preserve">Modeling of HVAC systems</t>
  </si>
  <si>
    <t xml:space="preserve">ESN120053</t>
  </si>
  <si>
    <t xml:space="preserve">Fundamentals of programming</t>
  </si>
  <si>
    <t xml:space="preserve">ESN120066</t>
  </si>
  <si>
    <t xml:space="preserve">Radioisotopes and ionizing radiation protection </t>
  </si>
  <si>
    <t xml:space="preserve">Nuclear Power Engineering specialization</t>
  </si>
  <si>
    <t xml:space="preserve">ESN120065</t>
  </si>
  <si>
    <t xml:space="preserve">Nuclear fuel cycle</t>
  </si>
  <si>
    <t xml:space="preserve">ESN120064</t>
  </si>
  <si>
    <t xml:space="preserve">Nuclear physics and reactor theory</t>
  </si>
  <si>
    <t xml:space="preserve">ESN120063</t>
  </si>
  <si>
    <t xml:space="preserve">Heat transfer and mass flow in nuclear reactors</t>
  </si>
  <si>
    <t xml:space="preserve">Metrology principles</t>
  </si>
  <si>
    <t xml:space="preserve">W( Lecture)</t>
  </si>
  <si>
    <t xml:space="preserve">Theory of Machines</t>
  </si>
  <si>
    <t xml:space="preserve">S(Seminar)</t>
  </si>
  <si>
    <t xml:space="preserve">Engineering Graphics:Descriptive Geometry</t>
  </si>
  <si>
    <t xml:space="preserve">C(Tutorial)</t>
  </si>
  <si>
    <t xml:space="preserve">Chemistry</t>
  </si>
  <si>
    <t xml:space="preserve">Information Technologies</t>
  </si>
  <si>
    <t xml:space="preserve">Elementary Linear Algebra</t>
  </si>
  <si>
    <t xml:space="preserve">L( Laboratory)</t>
  </si>
  <si>
    <t xml:space="preserve">Introduction to Philosophy</t>
  </si>
  <si>
    <t xml:space="preserve">Ergonomy and Safety</t>
  </si>
  <si>
    <t xml:space="preserve">Engineering Materials Technology</t>
  </si>
  <si>
    <t xml:space="preserve">Thermodynamics</t>
  </si>
  <si>
    <t xml:space="preserve">Ecology</t>
  </si>
  <si>
    <t xml:space="preserve">Engineering Graphics:Engineering Drawing</t>
  </si>
  <si>
    <t xml:space="preserve">P(Project)</t>
  </si>
  <si>
    <t xml:space="preserve">Materials Science I</t>
  </si>
  <si>
    <t xml:space="preserve">Mechanics I</t>
  </si>
  <si>
    <t xml:space="preserve">Electrical Engineering</t>
  </si>
  <si>
    <t xml:space="preserve">Engineering Graphics 3D</t>
  </si>
  <si>
    <t xml:space="preserve">Fluid Mechanics</t>
  </si>
  <si>
    <t xml:space="preserve">Materials Science II </t>
  </si>
  <si>
    <t xml:space="preserve">Materials Science II</t>
  </si>
  <si>
    <t xml:space="preserve">Mechanics II </t>
  </si>
  <si>
    <t xml:space="preserve">Mechanics II</t>
  </si>
  <si>
    <t xml:space="preserve">Polymers I </t>
  </si>
  <si>
    <t xml:space="preserve">Polymers I</t>
  </si>
  <si>
    <t xml:space="preserve">Programming in MATLAB</t>
  </si>
  <si>
    <t xml:space="preserve">Chipless Processes -Casting </t>
  </si>
  <si>
    <t xml:space="preserve">Chipless Processes -Casting</t>
  </si>
  <si>
    <t xml:space="preserve">Strength of Materials I</t>
  </si>
  <si>
    <t xml:space="preserve">Ordinary Differential Equations</t>
  </si>
  <si>
    <t xml:space="preserve">Statistic  for Engineers</t>
  </si>
  <si>
    <t xml:space="preserve">Chipless Processes: Plastic </t>
  </si>
  <si>
    <t xml:space="preserve">Chipless Processes-Welding Metallurgy</t>
  </si>
  <si>
    <t xml:space="preserve">Fundamentals of Machine Design I</t>
  </si>
  <si>
    <t xml:space="preserve">Intellectual Property Law</t>
  </si>
  <si>
    <t xml:space="preserve">Strength of Materials II</t>
  </si>
  <si>
    <t xml:space="preserve">Theory of Mechanisms and Manipulators</t>
  </si>
  <si>
    <t xml:space="preserve">Essential of Management</t>
  </si>
  <si>
    <t xml:space="preserve">Hydraulic, Hydrotronic and Pneumatic Systems</t>
  </si>
  <si>
    <t xml:space="preserve">Finite Element Method</t>
  </si>
  <si>
    <t xml:space="preserve">Fundament of Machine Design II </t>
  </si>
  <si>
    <t xml:space="preserve">Fundament of Machine Design II</t>
  </si>
  <si>
    <t xml:space="preserve">Drive Systems </t>
  </si>
  <si>
    <t xml:space="preserve">Drive Systems</t>
  </si>
  <si>
    <t xml:space="preserve">Manufacturing Processes - Machining</t>
  </si>
  <si>
    <t xml:space="preserve">Vehicle Engineering </t>
  </si>
  <si>
    <t xml:space="preserve">Trybology</t>
  </si>
  <si>
    <t xml:space="preserve">Fundamentals of Automatic Control</t>
  </si>
  <si>
    <t xml:space="preserve">Carrying Structures</t>
  </si>
  <si>
    <t xml:space="preserve">Hydraulic Drive Systems</t>
  </si>
  <si>
    <t xml:space="preserve">Internal Combustion Engines</t>
  </si>
  <si>
    <t xml:space="preserve">Manufacturing Systems CNC</t>
  </si>
  <si>
    <t xml:space="preserve">Offroad Vehicles Engineering</t>
  </si>
  <si>
    <t xml:space="preserve">Solving mechan problems ABAQUS</t>
  </si>
  <si>
    <t xml:space="preserve">Numerical modelling</t>
  </si>
  <si>
    <t xml:space="preserve">Production System Organisation</t>
  </si>
  <si>
    <t xml:space="preserve">Fundamentals of Exploation and Repair </t>
  </si>
  <si>
    <t xml:space="preserve">Management in production </t>
  </si>
  <si>
    <t xml:space="preserve">Vehicles Loading Modelling</t>
  </si>
  <si>
    <t xml:space="preserve">Engineering in Medicine </t>
  </si>
  <si>
    <t xml:space="preserve">Project Erasmus</t>
  </si>
  <si>
    <t xml:space="preserve">ZIP Production Management </t>
  </si>
  <si>
    <t xml:space="preserve">Factory layout planning and optimisation</t>
  </si>
  <si>
    <t xml:space="preserve">Methods for formation of the selected product</t>
  </si>
  <si>
    <t xml:space="preserve">Modeling of production processes</t>
  </si>
  <si>
    <t xml:space="preserve">Operation maintenance of manufacturing machines and devices </t>
  </si>
  <si>
    <t xml:space="preserve">Operational research</t>
  </si>
  <si>
    <t xml:space="preserve">Physicochem of advanced functional materials</t>
  </si>
  <si>
    <t xml:space="preserve">Project and Innovation Management</t>
  </si>
  <si>
    <t xml:space="preserve">Strategic management</t>
  </si>
  <si>
    <t xml:space="preserve">Technology planning CAD/CAM</t>
  </si>
  <si>
    <t xml:space="preserve">Documenting and audit of quality management systems</t>
  </si>
  <si>
    <t xml:space="preserve">Flexible manufacturing automation</t>
  </si>
  <si>
    <t xml:space="preserve">Recycling of materials </t>
  </si>
  <si>
    <t xml:space="preserve">Mapping of business processes</t>
  </si>
  <si>
    <t xml:space="preserve">Reverse Engineering </t>
  </si>
  <si>
    <t xml:space="preserve">Reverse Engineering</t>
  </si>
  <si>
    <t xml:space="preserve">Product lifecycle management </t>
  </si>
  <si>
    <t xml:space="preserve">Innovative mechanical technologies</t>
  </si>
  <si>
    <t xml:space="preserve">Simulation of production processes</t>
  </si>
  <si>
    <t xml:space="preserve">Integrated management systems</t>
  </si>
  <si>
    <t xml:space="preserve">Case study</t>
  </si>
  <si>
    <t xml:space="preserve">Human Resources Management</t>
  </si>
  <si>
    <t xml:space="preserve">Innovative entrepreneurship </t>
  </si>
  <si>
    <t xml:space="preserve">Knowledge management</t>
  </si>
  <si>
    <t xml:space="preserve">Safety of machines and equipment</t>
  </si>
  <si>
    <t xml:space="preserve">The methods and techniques of experiment</t>
  </si>
  <si>
    <t xml:space="preserve">MBM Automotive Engineering</t>
  </si>
  <si>
    <t xml:space="preserve">Analytical Mechanics</t>
  </si>
  <si>
    <t xml:space="preserve">Applied Mathematics - Operational Methods in Automotive Engineering</t>
  </si>
  <si>
    <t xml:space="preserve">Design of Engineering Materials</t>
  </si>
  <si>
    <t xml:space="preserve">Energy Efficiency Design of Powertrain and Body</t>
  </si>
  <si>
    <t xml:space="preserve">Machine and Device Control Systems</t>
  </si>
  <si>
    <t xml:space="preserve">Machinery Design Process   </t>
  </si>
  <si>
    <t xml:space="preserve">Modelling of Multi-Body system</t>
  </si>
  <si>
    <t xml:space="preserve">Strength of Materials </t>
  </si>
  <si>
    <t xml:space="preserve">Surface Engineering  </t>
  </si>
  <si>
    <t xml:space="preserve">Testing of Vehicle Elements and Assemblies</t>
  </si>
  <si>
    <t xml:space="preserve">Developing Engine Technology</t>
  </si>
  <si>
    <t xml:space="preserve">Management for Engineers </t>
  </si>
  <si>
    <t xml:space="preserve">Project CAD/FEM</t>
  </si>
  <si>
    <t xml:space="preserve">Electronics in car vehicles</t>
  </si>
  <si>
    <t xml:space="preserve">Non Destructive Evaluation in Contemporary Manufacturing Systems</t>
  </si>
  <si>
    <t xml:space="preserve">Alternative Drive Systems </t>
  </si>
  <si>
    <t xml:space="preserve">Alternative Drive Systems</t>
  </si>
  <si>
    <t xml:space="preserve">Chemistry and Green Fuels </t>
  </si>
  <si>
    <t xml:space="preserve">Automotive expertises</t>
  </si>
  <si>
    <t xml:space="preserve">Communication for Engineers </t>
  </si>
  <si>
    <t xml:space="preserve">Ecology of Road Transportation</t>
  </si>
  <si>
    <t xml:space="preserve">Safety of vehicle</t>
  </si>
  <si>
    <t xml:space="preserve">The Basis of negotiations </t>
  </si>
  <si>
    <t xml:space="preserve">INP003021C</t>
  </si>
  <si>
    <t xml:space="preserve">Introduction to Complex System</t>
  </si>
  <si>
    <t xml:space="preserve">INP003021W</t>
  </si>
  <si>
    <t xml:space="preserve">INP003022C</t>
  </si>
  <si>
    <t xml:space="preserve">Elements of Probability</t>
  </si>
  <si>
    <t xml:space="preserve">INP003022W</t>
  </si>
  <si>
    <t xml:space="preserve">INP003023C</t>
  </si>
  <si>
    <t xml:space="preserve">Programming and Classification</t>
  </si>
  <si>
    <t xml:space="preserve">INP003023L</t>
  </si>
  <si>
    <t xml:space="preserve">INP003023W</t>
  </si>
  <si>
    <t xml:space="preserve">INP003024L</t>
  </si>
  <si>
    <t xml:space="preserve">Stream Programming</t>
  </si>
  <si>
    <t xml:space="preserve">INP003024W</t>
  </si>
  <si>
    <t xml:space="preserve">INP003025L</t>
  </si>
  <si>
    <t xml:space="preserve">Statistical Physics</t>
  </si>
  <si>
    <t xml:space="preserve">INP003025W</t>
  </si>
  <si>
    <t xml:space="preserve">INP003026C</t>
  </si>
  <si>
    <t xml:space="preserve">Advanced Topics in Algebra</t>
  </si>
  <si>
    <t xml:space="preserve">INP003026L</t>
  </si>
  <si>
    <t xml:space="preserve">INP003026W</t>
  </si>
  <si>
    <t xml:space="preserve">INP003035C</t>
  </si>
  <si>
    <t xml:space="preserve">Monographic Lecture in Theoret</t>
  </si>
  <si>
    <t xml:space="preserve">INP003035W</t>
  </si>
  <si>
    <t xml:space="preserve">INP003036C</t>
  </si>
  <si>
    <t xml:space="preserve">Monographic Lecture in Mathema</t>
  </si>
  <si>
    <t xml:space="preserve">INP003036W</t>
  </si>
  <si>
    <t xml:space="preserve">INP002982C</t>
  </si>
  <si>
    <t xml:space="preserve">Applied Stochastics with Appli</t>
  </si>
  <si>
    <t xml:space="preserve">INP002982W</t>
  </si>
  <si>
    <t xml:space="preserve">INP003013C</t>
  </si>
  <si>
    <t xml:space="preserve">System Security I</t>
  </si>
  <si>
    <t xml:space="preserve">INP003013L</t>
  </si>
  <si>
    <t xml:space="preserve">INP003013W</t>
  </si>
  <si>
    <t xml:space="preserve">INP003018C</t>
  </si>
  <si>
    <t xml:space="preserve">Elliptic Curves</t>
  </si>
  <si>
    <t xml:space="preserve">INP003018W</t>
  </si>
  <si>
    <t xml:space="preserve">INP003049L</t>
  </si>
  <si>
    <t xml:space="preserve">Cryptography</t>
  </si>
  <si>
    <t xml:space="preserve">INP003049W</t>
  </si>
  <si>
    <t xml:space="preserve">INP002968C</t>
  </si>
  <si>
    <t xml:space="preserve">Compliance and Operational Sec</t>
  </si>
  <si>
    <t xml:space="preserve">INP002968W</t>
  </si>
  <si>
    <t xml:space="preserve">ETD9282</t>
  </si>
  <si>
    <t xml:space="preserve">Ceramic Microsystem</t>
  </si>
  <si>
    <t xml:space="preserve">The listed courses are conducted in Polish, </t>
  </si>
  <si>
    <t xml:space="preserve">ETD9281</t>
  </si>
  <si>
    <t xml:space="preserve">Analytical Microsystem</t>
  </si>
  <si>
    <t xml:space="preserve">notes and consultations are available in English</t>
  </si>
  <si>
    <t xml:space="preserve">ETD9393</t>
  </si>
  <si>
    <t xml:space="preserve">Design and Construction of Optoelectronics Circuits</t>
  </si>
  <si>
    <t xml:space="preserve">ETD9291</t>
  </si>
  <si>
    <t xml:space="preserve">ETD9381</t>
  </si>
  <si>
    <t xml:space="preserve">Optoelectronic elements and circuits II</t>
  </si>
  <si>
    <t xml:space="preserve">L/P</t>
  </si>
  <si>
    <t xml:space="preserve">ETD9383</t>
  </si>
  <si>
    <t xml:space="preserve">MOEMS</t>
  </si>
  <si>
    <t xml:space="preserve">ETD005083</t>
  </si>
  <si>
    <t xml:space="preserve">Optical Fibers</t>
  </si>
  <si>
    <t xml:space="preserve">MCD022001</t>
  </si>
  <si>
    <t xml:space="preserve">Optical Fiber Techniques</t>
  </si>
  <si>
    <t xml:space="preserve">ETD8274</t>
  </si>
  <si>
    <t xml:space="preserve">Autonomous Power Supplying Systems</t>
  </si>
  <si>
    <t xml:space="preserve">ETD8276</t>
  </si>
  <si>
    <t xml:space="preserve">Vacuum and Plasma Techniques</t>
  </si>
  <si>
    <t xml:space="preserve">ETD8366</t>
  </si>
  <si>
    <t xml:space="preserve">ETD8079</t>
  </si>
  <si>
    <t xml:space="preserve">Nanotechnology</t>
  </si>
  <si>
    <t xml:space="preserve">ETD8078</t>
  </si>
  <si>
    <t xml:space="preserve">Solid State Electronics</t>
  </si>
  <si>
    <t xml:space="preserve">ETD8077</t>
  </si>
  <si>
    <t xml:space="preserve">Optimization Methods</t>
  </si>
  <si>
    <t xml:space="preserve">ETD8076</t>
  </si>
  <si>
    <t xml:space="preserve">ETD8075</t>
  </si>
  <si>
    <t xml:space="preserve">Statistics for EPM</t>
  </si>
  <si>
    <t xml:space="preserve">ETD8370</t>
  </si>
  <si>
    <t xml:space="preserve">Optoelectronic elements and circuits I</t>
  </si>
  <si>
    <t xml:space="preserve">ETD8367</t>
  </si>
  <si>
    <t xml:space="preserve">Photovoltaics</t>
  </si>
  <si>
    <t xml:space="preserve">ETD8271</t>
  </si>
  <si>
    <t xml:space="preserve">Microsystem Modeling</t>
  </si>
  <si>
    <t xml:space="preserve">ETD006103</t>
  </si>
  <si>
    <t xml:space="preserve">ETD9394</t>
  </si>
  <si>
    <t xml:space="preserve">Optical-Fiber Networks</t>
  </si>
  <si>
    <t xml:space="preserve">MAT001562</t>
  </si>
  <si>
    <t xml:space="preserve">Economathematics</t>
  </si>
  <si>
    <t xml:space="preserve">MSc</t>
  </si>
  <si>
    <t xml:space="preserve">Prerequisites: Stochastic Processes and Financial&amp;Actuarial Calculus</t>
  </si>
  <si>
    <t xml:space="preserve">MAT001536</t>
  </si>
  <si>
    <t xml:space="preserve">Partial differential equations with applications</t>
  </si>
  <si>
    <t xml:space="preserve">Prerequisites: Real&amp;Complex Analysis and Ordinary Differential Eqs.</t>
  </si>
  <si>
    <t xml:space="preserve">MAT001564</t>
  </si>
  <si>
    <t xml:space="preserve">Life Insurance Models</t>
  </si>
  <si>
    <t xml:space="preserve">Prerequisites: Probability Theory</t>
  </si>
  <si>
    <t xml:space="preserve">MAT001588</t>
  </si>
  <si>
    <t xml:space="preserve">Optimization theory </t>
  </si>
  <si>
    <t xml:space="preserve">Prerequisites: Calculus and Algebra</t>
  </si>
  <si>
    <t xml:space="preserve">MAT001589</t>
  </si>
  <si>
    <t xml:space="preserve">Agent-based modelling of complex systems</t>
  </si>
  <si>
    <t xml:space="preserve">Prerequisites: programming skills in Python/Matlab</t>
  </si>
</sst>
</file>

<file path=xl/styles.xml><?xml version="1.0" encoding="utf-8"?>
<styleSheet xmlns="http://schemas.openxmlformats.org/spreadsheetml/2006/main">
  <numFmts count="4">
    <numFmt numFmtId="164" formatCode="General"/>
    <numFmt numFmtId="165" formatCode="@"/>
    <numFmt numFmtId="166" formatCode="d\-mmm"/>
    <numFmt numFmtId="167" formatCode="mmm\-yy"/>
  </numFmts>
  <fonts count="3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Arial"/>
      <family val="2"/>
      <charset val="238"/>
    </font>
    <font>
      <sz val="11"/>
      <color rgb="FF9C5700"/>
      <name val="Calibri"/>
      <family val="2"/>
      <charset val="238"/>
    </font>
    <font>
      <i val="true"/>
      <sz val="11"/>
      <name val="Arial"/>
      <family val="2"/>
      <charset val="238"/>
    </font>
    <font>
      <sz val="11"/>
      <color rgb="FF000000"/>
      <name val="Arial"/>
      <family val="2"/>
      <charset val="238"/>
    </font>
    <font>
      <sz val="11"/>
      <color rgb="FF9C0006"/>
      <name val="Calibri"/>
      <family val="2"/>
      <charset val="238"/>
    </font>
    <font>
      <sz val="11"/>
      <color rgb="FF2F5597"/>
      <name val="Arial"/>
      <family val="2"/>
      <charset val="238"/>
    </font>
    <font>
      <b val="true"/>
      <sz val="10"/>
      <color rgb="FF000000"/>
      <name val="Calibri"/>
      <family val="2"/>
      <charset val="238"/>
    </font>
    <font>
      <sz val="10"/>
      <color rgb="FF000000"/>
      <name val="Calibri"/>
      <family val="2"/>
      <charset val="238"/>
    </font>
    <font>
      <sz val="12"/>
      <color rgb="FF000000"/>
      <name val="Times New Roman"/>
      <family val="1"/>
      <charset val="1"/>
    </font>
    <font>
      <sz val="14"/>
      <color rgb="FF000000"/>
      <name val="Times New Roman"/>
      <family val="1"/>
      <charset val="1"/>
    </font>
    <font>
      <sz val="12"/>
      <color rgb="FFFF0000"/>
      <name val="Times New Roman"/>
      <family val="1"/>
      <charset val="1"/>
    </font>
    <font>
      <sz val="14"/>
      <color rgb="FFFF0000"/>
      <name val="Times New Roman"/>
      <family val="1"/>
      <charset val="1"/>
    </font>
    <font>
      <sz val="11"/>
      <color rgb="FFFF0000"/>
      <name val="Calibri"/>
      <family val="2"/>
      <charset val="238"/>
    </font>
    <font>
      <sz val="11"/>
      <color rgb="FF7030A0"/>
      <name val="Calibri"/>
      <family val="2"/>
      <charset val="238"/>
    </font>
    <font>
      <b val="true"/>
      <sz val="9"/>
      <color rgb="FF000000"/>
      <name val="Calibri"/>
      <family val="2"/>
      <charset val="238"/>
    </font>
    <font>
      <sz val="9"/>
      <color rgb="FF000000"/>
      <name val="Calibri"/>
      <family val="2"/>
      <charset val="238"/>
    </font>
    <font>
      <sz val="9"/>
      <color rgb="FF000000"/>
      <name val="Arial CE"/>
      <family val="0"/>
      <charset val="238"/>
    </font>
    <font>
      <b val="true"/>
      <sz val="9"/>
      <color rgb="FF000000"/>
      <name val="Arial CE"/>
      <family val="0"/>
      <charset val="238"/>
    </font>
    <font>
      <sz val="9"/>
      <color rgb="FF000000"/>
      <name val="Arial"/>
      <family val="2"/>
      <charset val="238"/>
    </font>
    <font>
      <sz val="9"/>
      <name val="Arial CE"/>
      <family val="0"/>
      <charset val="238"/>
    </font>
    <font>
      <sz val="9"/>
      <color rgb="FF000000"/>
      <name val="Arial CE"/>
      <family val="2"/>
      <charset val="238"/>
    </font>
    <font>
      <b val="true"/>
      <sz val="9"/>
      <color rgb="FFFF0000"/>
      <name val="Arial CE"/>
      <family val="0"/>
      <charset val="238"/>
    </font>
    <font>
      <sz val="9"/>
      <color rgb="FF000000"/>
      <name val="Arial CE"/>
      <family val="0"/>
      <charset val="1"/>
    </font>
    <font>
      <b val="true"/>
      <sz val="9"/>
      <color rgb="FF000000"/>
      <name val="Arial CE"/>
      <family val="2"/>
      <charset val="238"/>
    </font>
    <font>
      <b val="true"/>
      <sz val="9"/>
      <color rgb="FF000000"/>
      <name val="Arial CE"/>
      <family val="0"/>
      <charset val="1"/>
    </font>
    <font>
      <sz val="10"/>
      <name val="Arial"/>
      <family val="2"/>
      <charset val="238"/>
    </font>
    <font>
      <sz val="10"/>
      <color rgb="FF000000"/>
      <name val="Arial"/>
      <family val="2"/>
      <charset val="238"/>
    </font>
    <font>
      <b val="true"/>
      <sz val="12"/>
      <name val="Arial"/>
      <family val="2"/>
      <charset val="238"/>
    </font>
    <font>
      <sz val="11"/>
      <name val="Czcionka tekstu podstawowego"/>
      <family val="2"/>
      <charset val="238"/>
    </font>
    <font>
      <sz val="14"/>
      <color rgb="FF000000"/>
      <name val="Calibri"/>
      <family val="2"/>
      <charset val="238"/>
    </font>
  </fonts>
  <fills count="23">
    <fill>
      <patternFill patternType="none"/>
    </fill>
    <fill>
      <patternFill patternType="gray125"/>
    </fill>
    <fill>
      <patternFill patternType="solid">
        <fgColor rgb="FFFFEB9C"/>
        <bgColor rgb="FFFFF2CC"/>
      </patternFill>
    </fill>
    <fill>
      <patternFill patternType="solid">
        <fgColor rgb="FFFFC7CE"/>
        <bgColor rgb="FFFFCCFF"/>
      </patternFill>
    </fill>
    <fill>
      <patternFill patternType="solid">
        <fgColor rgb="FF00B0F0"/>
        <bgColor rgb="FF33CCCC"/>
      </patternFill>
    </fill>
    <fill>
      <patternFill patternType="solid">
        <fgColor rgb="FF8497B0"/>
        <bgColor rgb="FF808080"/>
      </patternFill>
    </fill>
    <fill>
      <patternFill patternType="solid">
        <fgColor rgb="FFFFC000"/>
        <bgColor rgb="FFFF9900"/>
      </patternFill>
    </fill>
    <fill>
      <patternFill patternType="solid">
        <fgColor rgb="FFC55A11"/>
        <bgColor rgb="FF9C5700"/>
      </patternFill>
    </fill>
    <fill>
      <patternFill patternType="solid">
        <fgColor rgb="FFFFFF00"/>
        <bgColor rgb="FFFFD966"/>
      </patternFill>
    </fill>
    <fill>
      <patternFill patternType="solid">
        <fgColor rgb="FFFFD966"/>
        <bgColor rgb="FFFFCC99"/>
      </patternFill>
    </fill>
    <fill>
      <patternFill patternType="solid">
        <fgColor rgb="FF92D050"/>
        <bgColor rgb="FFB4C7E7"/>
      </patternFill>
    </fill>
    <fill>
      <patternFill patternType="solid">
        <fgColor rgb="FFD6DCE5"/>
        <bgColor rgb="FFDBDBDB"/>
      </patternFill>
    </fill>
    <fill>
      <patternFill patternType="solid">
        <fgColor rgb="FFFBE5D6"/>
        <bgColor rgb="FFFFF2CC"/>
      </patternFill>
    </fill>
    <fill>
      <patternFill patternType="solid">
        <fgColor rgb="FFDAE3F3"/>
        <bgColor rgb="FFD6DCE5"/>
      </patternFill>
    </fill>
    <fill>
      <patternFill patternType="solid">
        <fgColor rgb="FFDBDBDB"/>
        <bgColor rgb="FFD6DCE5"/>
      </patternFill>
    </fill>
    <fill>
      <patternFill patternType="solid">
        <fgColor rgb="FFFFCCFF"/>
        <bgColor rgb="FFFFC7CE"/>
      </patternFill>
    </fill>
    <fill>
      <patternFill patternType="solid">
        <fgColor rgb="FFE2F0D9"/>
        <bgColor rgb="FFDAE3F3"/>
      </patternFill>
    </fill>
    <fill>
      <patternFill patternType="solid">
        <fgColor rgb="FFFFF2CC"/>
        <bgColor rgb="FFFBE5D6"/>
      </patternFill>
    </fill>
    <fill>
      <patternFill patternType="solid">
        <fgColor rgb="FFFFFFFF"/>
        <bgColor rgb="FFFFF2CC"/>
      </patternFill>
    </fill>
    <fill>
      <patternFill patternType="solid">
        <fgColor rgb="FFFF0000"/>
        <bgColor rgb="FF9C0006"/>
      </patternFill>
    </fill>
    <fill>
      <patternFill patternType="solid">
        <fgColor rgb="FFFFCC99"/>
        <bgColor rgb="FFFFC7CE"/>
      </patternFill>
    </fill>
    <fill>
      <patternFill patternType="solid">
        <fgColor rgb="FF00FFFF"/>
        <bgColor rgb="FF00FFFF"/>
      </patternFill>
    </fill>
    <fill>
      <patternFill patternType="solid">
        <fgColor rgb="FFB4C7E7"/>
        <bgColor rgb="FFD6DCE5"/>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5" fontId="0" fillId="12" borderId="1" xfId="0" applyFont="true" applyBorder="true" applyAlignment="true" applyProtection="false">
      <alignment horizontal="center" vertical="center"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5" fontId="0" fillId="13"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5" fontId="0" fillId="14" borderId="1" xfId="0" applyFont="true" applyBorder="true" applyAlignment="true" applyProtection="false">
      <alignment horizontal="center" vertical="center"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5" fontId="0" fillId="15" borderId="1" xfId="0" applyFont="true" applyBorder="true" applyAlignment="true" applyProtection="false">
      <alignment horizontal="center" vertical="center" textRotation="0" wrapText="false" indent="0" shrinkToFit="false"/>
      <protection locked="true" hidden="false"/>
    </xf>
    <xf numFmtId="164" fontId="0" fillId="16" borderId="1" xfId="0" applyFont="false" applyBorder="true" applyAlignment="false" applyProtection="false">
      <alignment horizontal="general" vertical="bottom" textRotation="0" wrapText="false" indent="0" shrinkToFit="false"/>
      <protection locked="true" hidden="false"/>
    </xf>
    <xf numFmtId="164" fontId="0" fillId="16" borderId="1" xfId="0" applyFont="true" applyBorder="true" applyAlignment="false" applyProtection="false">
      <alignment horizontal="general" vertical="bottom" textRotation="0" wrapText="false" indent="0" shrinkToFit="false"/>
      <protection locked="true" hidden="false"/>
    </xf>
    <xf numFmtId="164" fontId="0" fillId="16" borderId="1" xfId="0" applyFont="true" applyBorder="true" applyAlignment="true" applyProtection="false">
      <alignment horizontal="center" vertical="bottom" textRotation="0" wrapText="false" indent="0" shrinkToFit="false"/>
      <protection locked="true" hidden="false"/>
    </xf>
    <xf numFmtId="165" fontId="0" fillId="16" borderId="1" xfId="0" applyFont="true" applyBorder="true" applyAlignment="true" applyProtection="false">
      <alignment horizontal="center" vertical="center" textRotation="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false" indent="0" shrinkToFit="false"/>
      <protection locked="true" hidden="false"/>
    </xf>
    <xf numFmtId="165" fontId="0"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18"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4" fontId="0" fillId="16"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2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20" borderId="1" xfId="0" applyFont="true" applyBorder="true" applyAlignment="true" applyProtection="false">
      <alignment horizontal="left" vertical="bottom" textRotation="0" wrapText="false" indent="0" shrinkToFit="false"/>
      <protection locked="true" hidden="false"/>
    </xf>
    <xf numFmtId="164" fontId="21" fillId="18"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7" fillId="20" borderId="1" xfId="0" applyFont="true" applyBorder="true" applyAlignment="true" applyProtection="false">
      <alignment horizontal="left"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4" fontId="30" fillId="18" borderId="1"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0" fillId="18"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18" borderId="6" xfId="0" applyFont="true" applyBorder="true" applyAlignment="true" applyProtection="false">
      <alignment horizontal="center" vertical="bottom" textRotation="0" wrapText="false" indent="0" shrinkToFit="false"/>
      <protection locked="true" hidden="false"/>
    </xf>
    <xf numFmtId="164" fontId="31" fillId="18"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2" fillId="2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 name="Excel Built-in Bad" xfId="21"/>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4C7E7"/>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7030A0"/>
      <rgbColor rgb="FFFFF2CC"/>
      <rgbColor rgb="FFDAE3F3"/>
      <rgbColor rgb="FF660066"/>
      <rgbColor rgb="FFFF8080"/>
      <rgbColor rgb="FF0066CC"/>
      <rgbColor rgb="FFD6DCE5"/>
      <rgbColor rgb="FF000080"/>
      <rgbColor rgb="FFFF00FF"/>
      <rgbColor rgb="FFFFD966"/>
      <rgbColor rgb="FF00FFFF"/>
      <rgbColor rgb="FF800080"/>
      <rgbColor rgb="FF800000"/>
      <rgbColor rgb="FF008080"/>
      <rgbColor rgb="FF0000FF"/>
      <rgbColor rgb="FF00B0F0"/>
      <rgbColor rgb="FFDBDBDB"/>
      <rgbColor rgb="FFE2F0D9"/>
      <rgbColor rgb="FFFFEB9C"/>
      <rgbColor rgb="FFFBE5D6"/>
      <rgbColor rgb="FFFFC7CE"/>
      <rgbColor rgb="FFFFCCFF"/>
      <rgbColor rgb="FFFFCC99"/>
      <rgbColor rgb="FF3366FF"/>
      <rgbColor rgb="FF33CCCC"/>
      <rgbColor rgb="FF92D050"/>
      <rgbColor rgb="FFFFC000"/>
      <rgbColor rgb="FFFF9900"/>
      <rgbColor rgb="FFC55A11"/>
      <rgbColor rgb="FF666699"/>
      <rgbColor rgb="FF8497B0"/>
      <rgbColor rgb="FF003366"/>
      <rgbColor rgb="FF339966"/>
      <rgbColor rgb="FF003300"/>
      <rgbColor rgb="FF333300"/>
      <rgbColor rgb="FF9C57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coin.boo.pl/karty2015/statyczne/2017/public/IS_stn_II_eqm.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1"/>
    <col collapsed="false" customWidth="true" hidden="false" outlineLevel="0" max="2" min="2" style="0" width="14.29"/>
    <col collapsed="false" customWidth="true" hidden="false" outlineLevel="0" max="3" min="3" style="0" width="36.86"/>
    <col collapsed="false" customWidth="true" hidden="false" outlineLevel="0" max="4" min="4" style="0" width="8.57"/>
    <col collapsed="false" customWidth="true" hidden="false" outlineLevel="0" max="5" min="5" style="0" width="9"/>
    <col collapsed="false" customWidth="true" hidden="false" outlineLevel="0" max="6" min="6" style="0" width="11.71"/>
    <col collapsed="false" customWidth="true" hidden="false" outlineLevel="0" max="7" min="7" style="0" width="10.71"/>
    <col collapsed="false" customWidth="true" hidden="false" outlineLevel="0" max="8" min="8" style="0" width="9.29"/>
  </cols>
  <sheetData>
    <row r="1" customFormat="false" ht="40.5" hidden="false" customHeight="true" outlineLevel="0" collapsed="false">
      <c r="A1" s="1" t="s">
        <v>0</v>
      </c>
      <c r="B1" s="1" t="s">
        <v>1</v>
      </c>
      <c r="C1" s="1" t="s">
        <v>2</v>
      </c>
      <c r="D1" s="2" t="s">
        <v>3</v>
      </c>
      <c r="E1" s="1" t="s">
        <v>4</v>
      </c>
      <c r="F1" s="2" t="s">
        <v>5</v>
      </c>
      <c r="G1" s="2" t="s">
        <v>6</v>
      </c>
      <c r="H1" s="3" t="s">
        <v>7</v>
      </c>
      <c r="I1" s="4" t="s">
        <v>8</v>
      </c>
    </row>
    <row r="2" customFormat="false" ht="15" hidden="false" customHeight="false" outlineLevel="0" collapsed="false">
      <c r="A2" s="0" t="n">
        <v>1</v>
      </c>
      <c r="B2" s="5"/>
      <c r="C2" s="5"/>
      <c r="D2" s="5"/>
      <c r="E2" s="5"/>
      <c r="F2" s="5"/>
      <c r="G2" s="5"/>
      <c r="H2" s="5"/>
      <c r="I2" s="5"/>
    </row>
    <row r="3" customFormat="false" ht="15" hidden="false" customHeight="false" outlineLevel="0" collapsed="false">
      <c r="A3" s="0" t="n">
        <v>2</v>
      </c>
      <c r="B3" s="5"/>
      <c r="C3" s="5"/>
      <c r="D3" s="5"/>
      <c r="E3" s="5"/>
      <c r="F3" s="5"/>
      <c r="G3" s="5"/>
      <c r="H3" s="5"/>
      <c r="I3" s="5"/>
    </row>
    <row r="4" customFormat="false" ht="15" hidden="false" customHeight="false" outlineLevel="0" collapsed="false">
      <c r="A4" s="0" t="n">
        <v>3</v>
      </c>
      <c r="B4" s="5"/>
      <c r="C4" s="5"/>
      <c r="D4" s="5"/>
      <c r="E4" s="5"/>
      <c r="F4" s="5"/>
      <c r="G4" s="5"/>
      <c r="H4" s="5"/>
      <c r="I4" s="5"/>
    </row>
    <row r="5" customFormat="false" ht="15" hidden="false" customHeight="false" outlineLevel="0" collapsed="false">
      <c r="A5" s="0" t="n">
        <v>4</v>
      </c>
      <c r="B5" s="5"/>
      <c r="C5" s="5"/>
      <c r="D5" s="5"/>
      <c r="E5" s="5"/>
      <c r="F5" s="5"/>
      <c r="G5" s="5"/>
      <c r="H5" s="5"/>
      <c r="I5" s="5"/>
    </row>
    <row r="6" customFormat="false" ht="15" hidden="false" customHeight="false" outlineLevel="0" collapsed="false">
      <c r="A6" s="0" t="n">
        <v>5</v>
      </c>
      <c r="B6" s="5"/>
      <c r="C6" s="5"/>
      <c r="D6" s="5"/>
      <c r="E6" s="5"/>
      <c r="F6" s="5"/>
      <c r="G6" s="5"/>
      <c r="H6" s="5"/>
      <c r="I6" s="5"/>
    </row>
    <row r="7" customFormat="false" ht="15" hidden="false" customHeight="false" outlineLevel="0" collapsed="false">
      <c r="A7" s="0" t="n">
        <v>6</v>
      </c>
      <c r="B7" s="5"/>
      <c r="C7" s="5"/>
      <c r="D7" s="5"/>
      <c r="E7" s="5"/>
      <c r="F7" s="5"/>
      <c r="G7" s="5"/>
      <c r="H7" s="5"/>
      <c r="I7" s="5"/>
    </row>
    <row r="8" customFormat="false" ht="15" hidden="false" customHeight="false" outlineLevel="0" collapsed="false">
      <c r="A8" s="0" t="n">
        <v>7</v>
      </c>
      <c r="B8" s="5"/>
      <c r="C8" s="5"/>
      <c r="D8" s="5"/>
      <c r="E8" s="5"/>
      <c r="F8" s="5"/>
      <c r="G8" s="5"/>
      <c r="H8" s="5"/>
      <c r="I8" s="5"/>
    </row>
    <row r="9" customFormat="false" ht="15" hidden="false" customHeight="false" outlineLevel="0" collapsed="false">
      <c r="A9" s="0" t="n">
        <v>8</v>
      </c>
      <c r="B9" s="5"/>
      <c r="C9" s="5"/>
      <c r="D9" s="5"/>
      <c r="E9" s="5"/>
      <c r="F9" s="5"/>
      <c r="G9" s="5"/>
      <c r="H9" s="5"/>
      <c r="I9" s="5"/>
    </row>
    <row r="10" customFormat="false" ht="15" hidden="false" customHeight="false" outlineLevel="0" collapsed="false">
      <c r="A10" s="0" t="n">
        <v>9</v>
      </c>
      <c r="B10" s="5"/>
      <c r="C10" s="5"/>
      <c r="D10" s="5"/>
      <c r="E10" s="5"/>
      <c r="F10" s="5"/>
      <c r="G10" s="5"/>
      <c r="H10" s="5"/>
      <c r="I10" s="5"/>
    </row>
    <row r="11" customFormat="false" ht="15" hidden="false" customHeight="false" outlineLevel="0" collapsed="false">
      <c r="A11" s="0" t="n">
        <v>10</v>
      </c>
      <c r="B11" s="5"/>
      <c r="C11" s="5"/>
      <c r="D11" s="5"/>
      <c r="E11" s="5"/>
      <c r="F11" s="5"/>
      <c r="G11" s="5"/>
      <c r="H11" s="5"/>
      <c r="I11" s="5"/>
    </row>
    <row r="12" customFormat="false" ht="15" hidden="false" customHeight="false" outlineLevel="0" collapsed="false">
      <c r="A12" s="0" t="n">
        <v>11</v>
      </c>
      <c r="B12" s="5"/>
      <c r="C12" s="5"/>
      <c r="D12" s="5"/>
      <c r="E12" s="5"/>
      <c r="F12" s="5"/>
      <c r="G12" s="5"/>
      <c r="H12" s="5"/>
      <c r="I12" s="5"/>
    </row>
    <row r="13" customFormat="false" ht="15" hidden="false" customHeight="false" outlineLevel="0" collapsed="false">
      <c r="A13" s="0" t="n">
        <v>12</v>
      </c>
      <c r="B13" s="5"/>
      <c r="C13" s="5"/>
      <c r="D13" s="5"/>
      <c r="E13" s="5"/>
      <c r="F13" s="5"/>
      <c r="G13" s="5"/>
      <c r="H13" s="5"/>
      <c r="I13" s="5"/>
    </row>
    <row r="14" customFormat="false" ht="15" hidden="false" customHeight="false" outlineLevel="0" collapsed="false">
      <c r="A14" s="0" t="n">
        <v>13</v>
      </c>
      <c r="B14" s="5"/>
      <c r="C14" s="5"/>
      <c r="D14" s="5"/>
      <c r="E14" s="5"/>
      <c r="F14" s="5"/>
      <c r="G14" s="5"/>
      <c r="H14" s="5"/>
      <c r="I14" s="5"/>
    </row>
    <row r="15" customFormat="false" ht="15" hidden="false" customHeight="false" outlineLevel="0" collapsed="false">
      <c r="A15" s="0" t="n">
        <v>14</v>
      </c>
      <c r="B15" s="5"/>
      <c r="C15" s="5"/>
      <c r="D15" s="5"/>
      <c r="E15" s="5"/>
      <c r="F15" s="5"/>
      <c r="G15" s="5"/>
      <c r="H15" s="5"/>
      <c r="I15" s="5"/>
    </row>
    <row r="16" customFormat="false" ht="15" hidden="false" customHeight="false" outlineLevel="0" collapsed="false">
      <c r="A16" s="0" t="n">
        <v>15</v>
      </c>
      <c r="B16" s="5"/>
      <c r="C16" s="5"/>
      <c r="D16" s="5"/>
      <c r="E16" s="5"/>
      <c r="F16" s="5"/>
      <c r="G16" s="5"/>
      <c r="H16" s="5"/>
      <c r="I16" s="5"/>
    </row>
    <row r="17" customFormat="false" ht="15" hidden="false" customHeight="false" outlineLevel="0" collapsed="false">
      <c r="A17" s="0" t="n">
        <v>16</v>
      </c>
      <c r="B17" s="5"/>
      <c r="C17" s="5"/>
      <c r="D17" s="5"/>
      <c r="E17" s="5"/>
      <c r="F17" s="5"/>
      <c r="G17" s="5"/>
      <c r="H17" s="5"/>
      <c r="I17" s="5"/>
    </row>
    <row r="18" customFormat="false" ht="15" hidden="false" customHeight="false" outlineLevel="0" collapsed="false">
      <c r="A18" s="0" t="n">
        <v>17</v>
      </c>
      <c r="B18" s="5"/>
      <c r="C18" s="5"/>
      <c r="D18" s="5"/>
      <c r="E18" s="5"/>
      <c r="F18" s="5"/>
      <c r="G18" s="5"/>
      <c r="H18" s="5"/>
      <c r="I18" s="5"/>
    </row>
    <row r="19" customFormat="false" ht="15" hidden="false" customHeight="false" outlineLevel="0" collapsed="false">
      <c r="A19" s="0" t="n">
        <v>18</v>
      </c>
      <c r="B19" s="5"/>
      <c r="C19" s="5"/>
      <c r="D19" s="5"/>
      <c r="E19" s="5"/>
      <c r="F19" s="5"/>
      <c r="G19" s="5"/>
      <c r="H19" s="5"/>
      <c r="I19" s="5"/>
    </row>
    <row r="20" customFormat="false" ht="15" hidden="false" customHeight="false" outlineLevel="0" collapsed="false">
      <c r="A20" s="6" t="n">
        <v>19</v>
      </c>
      <c r="B20" s="5"/>
      <c r="C20" s="5"/>
      <c r="D20" s="5"/>
      <c r="E20" s="5"/>
      <c r="F20" s="5"/>
      <c r="G20" s="5"/>
      <c r="H20" s="5"/>
      <c r="I20" s="5"/>
    </row>
    <row r="21" customFormat="false" ht="15" hidden="false" customHeight="false" outlineLevel="0" collapsed="false">
      <c r="A21" s="6" t="n">
        <v>20</v>
      </c>
      <c r="B21" s="5"/>
      <c r="C21" s="5"/>
      <c r="D21" s="5"/>
      <c r="E21" s="5"/>
      <c r="F21" s="5"/>
      <c r="G21" s="5"/>
      <c r="H21" s="5"/>
      <c r="I21" s="5"/>
    </row>
    <row r="22" customFormat="false" ht="15" hidden="false" customHeight="false" outlineLevel="0" collapsed="false">
      <c r="A22" s="6" t="n">
        <v>21</v>
      </c>
      <c r="B22" s="5"/>
      <c r="C22" s="5"/>
      <c r="D22" s="5"/>
      <c r="E22" s="5"/>
      <c r="F22" s="5"/>
      <c r="G22" s="5"/>
      <c r="H22" s="5"/>
      <c r="I22" s="5"/>
    </row>
    <row r="23" customFormat="false" ht="15" hidden="false" customHeight="false" outlineLevel="0" collapsed="false">
      <c r="A23" s="6" t="n">
        <v>22</v>
      </c>
      <c r="B23" s="5"/>
      <c r="C23" s="5"/>
      <c r="D23" s="5"/>
      <c r="E23" s="5"/>
      <c r="F23" s="5"/>
      <c r="G23" s="5"/>
      <c r="H23" s="5"/>
      <c r="I23" s="5"/>
    </row>
    <row r="24" customFormat="false" ht="15" hidden="false" customHeight="false" outlineLevel="0" collapsed="false">
      <c r="A24" s="6" t="n">
        <v>23</v>
      </c>
      <c r="B24" s="5"/>
      <c r="C24" s="5"/>
      <c r="D24" s="5"/>
      <c r="E24" s="5"/>
      <c r="F24" s="5"/>
      <c r="G24" s="5"/>
      <c r="H24" s="5"/>
      <c r="I24" s="5"/>
    </row>
    <row r="25" customFormat="false" ht="15" hidden="false" customHeight="false" outlineLevel="0" collapsed="false">
      <c r="A25" s="6" t="n">
        <v>24</v>
      </c>
      <c r="B25" s="5"/>
      <c r="C25" s="5"/>
      <c r="D25" s="5"/>
      <c r="E25" s="5"/>
      <c r="F25" s="5"/>
      <c r="G25" s="5"/>
      <c r="H25" s="5"/>
      <c r="I25" s="5"/>
    </row>
    <row r="26" customFormat="false" ht="15" hidden="false" customHeight="false" outlineLevel="0" collapsed="false">
      <c r="A26" s="5" t="n">
        <v>25</v>
      </c>
      <c r="B26" s="5"/>
      <c r="C26" s="5"/>
      <c r="D26" s="5"/>
      <c r="E26" s="5"/>
      <c r="F26" s="5"/>
      <c r="G26" s="5"/>
      <c r="H26" s="5"/>
      <c r="I26" s="5"/>
    </row>
    <row r="27" customFormat="false" ht="15" hidden="false" customHeight="false" outlineLevel="0" collapsed="false">
      <c r="A27" s="5" t="n">
        <v>26</v>
      </c>
      <c r="B27" s="5"/>
      <c r="C27" s="5"/>
      <c r="D27" s="5"/>
      <c r="E27" s="5"/>
      <c r="F27" s="5"/>
      <c r="G27" s="5"/>
      <c r="H27" s="5"/>
      <c r="I27" s="5"/>
    </row>
    <row r="28" customFormat="false" ht="15" hidden="false" customHeight="false" outlineLevel="0" collapsed="false">
      <c r="A28" s="5" t="n">
        <v>27</v>
      </c>
      <c r="B28" s="5"/>
      <c r="C28" s="5"/>
      <c r="D28" s="5"/>
      <c r="E28" s="5"/>
      <c r="F28" s="5"/>
      <c r="G28" s="5"/>
      <c r="H28" s="5"/>
      <c r="I28" s="5"/>
    </row>
    <row r="29" customFormat="false" ht="15" hidden="false" customHeight="false" outlineLevel="0" collapsed="false">
      <c r="A29" s="5" t="n">
        <v>28</v>
      </c>
      <c r="B29" s="5"/>
      <c r="C29" s="5"/>
      <c r="D29" s="5"/>
      <c r="E29" s="5"/>
      <c r="F29" s="5"/>
      <c r="G29" s="5"/>
      <c r="H29" s="5"/>
      <c r="I29" s="5"/>
    </row>
    <row r="30" customFormat="false" ht="15" hidden="false" customHeight="false" outlineLevel="0" collapsed="false">
      <c r="A30" s="5" t="n">
        <v>29</v>
      </c>
      <c r="B30" s="5"/>
      <c r="C30" s="5"/>
      <c r="D30" s="5"/>
      <c r="E30" s="5"/>
      <c r="F30" s="5"/>
      <c r="G30" s="5"/>
      <c r="H30" s="5"/>
      <c r="I30" s="5"/>
    </row>
    <row r="31" customFormat="false" ht="15" hidden="false" customHeight="false" outlineLevel="0" collapsed="false">
      <c r="A31" s="5" t="n">
        <v>30</v>
      </c>
      <c r="B31" s="5"/>
      <c r="C31" s="5"/>
      <c r="D31" s="5"/>
      <c r="E31" s="5"/>
      <c r="F31" s="5"/>
      <c r="G31" s="5"/>
      <c r="H31" s="5"/>
      <c r="I31" s="5"/>
    </row>
    <row r="32" customFormat="false" ht="15" hidden="false" customHeight="false" outlineLevel="0" collapsed="false">
      <c r="C32" s="7" t="s">
        <v>9</v>
      </c>
      <c r="E32" s="8" t="s">
        <v>10</v>
      </c>
      <c r="F32" s="8"/>
    </row>
    <row r="33" customFormat="false" ht="15" hidden="false" customHeight="false" outlineLevel="0" collapsed="false">
      <c r="C33" s="9" t="s">
        <v>11</v>
      </c>
      <c r="E33" s="10" t="s">
        <v>12</v>
      </c>
      <c r="F33" s="10"/>
    </row>
    <row r="34" customFormat="false" ht="15" hidden="false" customHeight="false" outlineLevel="0" collapsed="false">
      <c r="C34" s="11" t="s">
        <v>13</v>
      </c>
      <c r="E34" s="12" t="s">
        <v>14</v>
      </c>
      <c r="F34" s="12"/>
    </row>
    <row r="35" customFormat="false" ht="15" hidden="false" customHeight="false" outlineLevel="0" collapsed="false">
      <c r="C35" s="13" t="s">
        <v>15</v>
      </c>
    </row>
    <row r="36" customFormat="false" ht="15" hidden="false" customHeight="false" outlineLevel="0" collapsed="false">
      <c r="C36" s="1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49.85"/>
    <col collapsed="false" customWidth="true" hidden="false" outlineLevel="0" max="6" min="6" style="0" width="12.42"/>
  </cols>
  <sheetData>
    <row r="1" customFormat="false" ht="24" hidden="false" customHeight="false" outlineLevel="0" collapsed="false">
      <c r="A1" s="127" t="s">
        <v>0</v>
      </c>
      <c r="B1" s="127" t="s">
        <v>1</v>
      </c>
      <c r="C1" s="127" t="s">
        <v>2</v>
      </c>
      <c r="D1" s="128" t="s">
        <v>3</v>
      </c>
      <c r="E1" s="127" t="s">
        <v>4</v>
      </c>
      <c r="F1" s="128" t="s">
        <v>73</v>
      </c>
      <c r="G1" s="128" t="s">
        <v>6</v>
      </c>
      <c r="H1" s="129" t="s">
        <v>7</v>
      </c>
      <c r="I1" s="130" t="s">
        <v>8</v>
      </c>
    </row>
    <row r="2" customFormat="false" ht="15" hidden="false" customHeight="false" outlineLevel="0" collapsed="false">
      <c r="A2" s="131" t="n">
        <v>1</v>
      </c>
      <c r="B2" s="132" t="s">
        <v>1041</v>
      </c>
      <c r="C2" s="132" t="s">
        <v>1042</v>
      </c>
      <c r="D2" s="131" t="n">
        <v>2</v>
      </c>
      <c r="E2" s="132" t="n">
        <v>1</v>
      </c>
      <c r="F2" s="133" t="s">
        <v>9</v>
      </c>
      <c r="G2" s="132" t="n">
        <f aca="false">SUM(B2:F2)*15</f>
        <v>45</v>
      </c>
      <c r="H2" s="134" t="n">
        <v>2</v>
      </c>
      <c r="I2" s="131"/>
    </row>
    <row r="3" customFormat="false" ht="15" hidden="false" customHeight="false" outlineLevel="0" collapsed="false">
      <c r="A3" s="131" t="n">
        <v>2</v>
      </c>
      <c r="B3" s="132" t="s">
        <v>1043</v>
      </c>
      <c r="C3" s="132" t="s">
        <v>1042</v>
      </c>
      <c r="D3" s="131" t="n">
        <v>2</v>
      </c>
      <c r="E3" s="132" t="n">
        <v>1</v>
      </c>
      <c r="F3" s="131" t="s">
        <v>13</v>
      </c>
      <c r="G3" s="132" t="n">
        <f aca="false">SUM(B3:F3)*15</f>
        <v>45</v>
      </c>
      <c r="H3" s="134" t="n">
        <v>2</v>
      </c>
      <c r="I3" s="131"/>
    </row>
    <row r="4" customFormat="false" ht="15" hidden="false" customHeight="false" outlineLevel="0" collapsed="false">
      <c r="A4" s="131" t="n">
        <v>3</v>
      </c>
      <c r="B4" s="132" t="s">
        <v>1044</v>
      </c>
      <c r="C4" s="135" t="s">
        <v>1045</v>
      </c>
      <c r="D4" s="131" t="n">
        <v>2</v>
      </c>
      <c r="E4" s="132" t="n">
        <v>1</v>
      </c>
      <c r="F4" s="131" t="s">
        <v>9</v>
      </c>
      <c r="G4" s="132" t="n">
        <f aca="false">SUM(B4:F4)*15</f>
        <v>45</v>
      </c>
      <c r="H4" s="134" t="n">
        <v>2</v>
      </c>
      <c r="I4" s="131"/>
    </row>
    <row r="5" customFormat="false" ht="15" hidden="false" customHeight="false" outlineLevel="0" collapsed="false">
      <c r="A5" s="131" t="n">
        <v>4</v>
      </c>
      <c r="B5" s="132" t="s">
        <v>1046</v>
      </c>
      <c r="C5" s="135" t="s">
        <v>1045</v>
      </c>
      <c r="D5" s="131" t="n">
        <v>2</v>
      </c>
      <c r="E5" s="132" t="n">
        <v>1</v>
      </c>
      <c r="F5" s="131" t="s">
        <v>11</v>
      </c>
      <c r="G5" s="132" t="n">
        <f aca="false">SUM(B5:F5)*15</f>
        <v>45</v>
      </c>
      <c r="H5" s="134" t="n">
        <v>2</v>
      </c>
      <c r="I5" s="131"/>
    </row>
    <row r="6" customFormat="false" ht="15" hidden="false" customHeight="false" outlineLevel="0" collapsed="false">
      <c r="A6" s="131" t="n">
        <v>5</v>
      </c>
      <c r="B6" s="132" t="s">
        <v>1047</v>
      </c>
      <c r="C6" s="132" t="s">
        <v>1048</v>
      </c>
      <c r="D6" s="131" t="n">
        <v>2</v>
      </c>
      <c r="E6" s="132" t="n">
        <v>1</v>
      </c>
      <c r="F6" s="131" t="s">
        <v>9</v>
      </c>
      <c r="G6" s="132" t="n">
        <f aca="false">SUM(B6:F6)*15</f>
        <v>45</v>
      </c>
      <c r="H6" s="134" t="n">
        <v>1</v>
      </c>
      <c r="I6" s="131"/>
    </row>
    <row r="7" customFormat="false" ht="15" hidden="false" customHeight="false" outlineLevel="0" collapsed="false">
      <c r="A7" s="131" t="n">
        <v>6</v>
      </c>
      <c r="B7" s="132" t="s">
        <v>1049</v>
      </c>
      <c r="C7" s="132" t="s">
        <v>1050</v>
      </c>
      <c r="D7" s="131" t="n">
        <v>2</v>
      </c>
      <c r="E7" s="132" t="n">
        <v>1</v>
      </c>
      <c r="F7" s="131" t="s">
        <v>9</v>
      </c>
      <c r="G7" s="132" t="n">
        <f aca="false">SUM(B7:F7)*15</f>
        <v>45</v>
      </c>
      <c r="H7" s="134" t="n">
        <v>2</v>
      </c>
      <c r="I7" s="131"/>
    </row>
    <row r="8" customFormat="false" ht="15" hidden="false" customHeight="false" outlineLevel="0" collapsed="false">
      <c r="A8" s="131" t="n">
        <v>7</v>
      </c>
      <c r="B8" s="132" t="s">
        <v>1051</v>
      </c>
      <c r="C8" s="132" t="s">
        <v>1050</v>
      </c>
      <c r="D8" s="131" t="n">
        <v>2</v>
      </c>
      <c r="E8" s="132" t="n">
        <v>1</v>
      </c>
      <c r="F8" s="131" t="s">
        <v>13</v>
      </c>
      <c r="G8" s="132" t="n">
        <f aca="false">SUM(B8:F8)*15</f>
        <v>45</v>
      </c>
      <c r="H8" s="134" t="n">
        <v>2</v>
      </c>
      <c r="I8" s="131"/>
    </row>
    <row r="9" customFormat="false" ht="15" hidden="false" customHeight="false" outlineLevel="0" collapsed="false">
      <c r="A9" s="131" t="n">
        <v>8</v>
      </c>
      <c r="B9" s="132" t="s">
        <v>1052</v>
      </c>
      <c r="C9" s="135" t="s">
        <v>1053</v>
      </c>
      <c r="D9" s="131" t="n">
        <v>2</v>
      </c>
      <c r="E9" s="132" t="n">
        <v>1</v>
      </c>
      <c r="F9" s="131" t="s">
        <v>9</v>
      </c>
      <c r="G9" s="132" t="n">
        <f aca="false">SUM(B9:F9)*15</f>
        <v>45</v>
      </c>
      <c r="H9" s="134" t="n">
        <v>2</v>
      </c>
      <c r="I9" s="131"/>
    </row>
    <row r="10" customFormat="false" ht="15" hidden="false" customHeight="false" outlineLevel="0" collapsed="false">
      <c r="A10" s="131" t="n">
        <v>9</v>
      </c>
      <c r="B10" s="132" t="s">
        <v>1054</v>
      </c>
      <c r="C10" s="135" t="s">
        <v>1055</v>
      </c>
      <c r="D10" s="131" t="n">
        <v>2</v>
      </c>
      <c r="E10" s="132" t="n">
        <v>1</v>
      </c>
      <c r="F10" s="131" t="s">
        <v>9</v>
      </c>
      <c r="G10" s="132" t="n">
        <f aca="false">SUM(B10:F10)*15</f>
        <v>45</v>
      </c>
      <c r="H10" s="134" t="n">
        <v>3</v>
      </c>
      <c r="I10" s="131"/>
    </row>
    <row r="11" customFormat="false" ht="15" hidden="false" customHeight="false" outlineLevel="0" collapsed="false">
      <c r="A11" s="131" t="n">
        <v>10</v>
      </c>
      <c r="B11" s="132" t="s">
        <v>1056</v>
      </c>
      <c r="C11" s="135" t="s">
        <v>1055</v>
      </c>
      <c r="D11" s="131" t="n">
        <v>2</v>
      </c>
      <c r="E11" s="132" t="n">
        <v>1</v>
      </c>
      <c r="F11" s="131" t="s">
        <v>11</v>
      </c>
      <c r="G11" s="132" t="n">
        <f aca="false">SUM(B11:F11)*15</f>
        <v>45</v>
      </c>
      <c r="H11" s="134" t="n">
        <v>2</v>
      </c>
      <c r="I11" s="131"/>
    </row>
    <row r="12" customFormat="false" ht="15" hidden="false" customHeight="false" outlineLevel="0" collapsed="false">
      <c r="A12" s="131" t="n">
        <v>11</v>
      </c>
      <c r="B12" s="132" t="s">
        <v>1057</v>
      </c>
      <c r="C12" s="132" t="s">
        <v>1058</v>
      </c>
      <c r="D12" s="131" t="n">
        <v>2</v>
      </c>
      <c r="E12" s="132" t="n">
        <v>1</v>
      </c>
      <c r="F12" s="131" t="s">
        <v>9</v>
      </c>
      <c r="G12" s="132" t="n">
        <f aca="false">SUM(B12:F12)*15</f>
        <v>45</v>
      </c>
      <c r="H12" s="134" t="n">
        <v>2</v>
      </c>
      <c r="I12" s="131"/>
    </row>
    <row r="13" customFormat="false" ht="15" hidden="false" customHeight="false" outlineLevel="0" collapsed="false">
      <c r="A13" s="131" t="n">
        <v>12</v>
      </c>
      <c r="B13" s="132" t="s">
        <v>1059</v>
      </c>
      <c r="C13" s="132" t="s">
        <v>1058</v>
      </c>
      <c r="D13" s="131" t="n">
        <v>2</v>
      </c>
      <c r="E13" s="132" t="n">
        <v>1</v>
      </c>
      <c r="F13" s="131" t="s">
        <v>11</v>
      </c>
      <c r="G13" s="132" t="n">
        <f aca="false">SUM(B13:F13)*15</f>
        <v>45</v>
      </c>
      <c r="H13" s="134" t="n">
        <v>2</v>
      </c>
      <c r="I13" s="131"/>
    </row>
    <row r="14" customFormat="false" ht="15" hidden="false" customHeight="false" outlineLevel="0" collapsed="false">
      <c r="A14" s="131" t="n">
        <v>13</v>
      </c>
      <c r="B14" s="132" t="s">
        <v>1060</v>
      </c>
      <c r="C14" s="132" t="s">
        <v>1061</v>
      </c>
      <c r="D14" s="131" t="n">
        <v>2</v>
      </c>
      <c r="E14" s="132" t="n">
        <v>1</v>
      </c>
      <c r="F14" s="131" t="s">
        <v>9</v>
      </c>
      <c r="G14" s="132" t="n">
        <f aca="false">SUM(B14:F14)*15</f>
        <v>45</v>
      </c>
      <c r="H14" s="134" t="n">
        <v>2</v>
      </c>
      <c r="I14" s="131"/>
    </row>
    <row r="15" customFormat="false" ht="15" hidden="false" customHeight="false" outlineLevel="0" collapsed="false">
      <c r="A15" s="131" t="n">
        <v>14</v>
      </c>
      <c r="B15" s="132" t="s">
        <v>1062</v>
      </c>
      <c r="C15" s="132" t="s">
        <v>1061</v>
      </c>
      <c r="D15" s="131" t="n">
        <v>2</v>
      </c>
      <c r="E15" s="132" t="n">
        <v>1</v>
      </c>
      <c r="F15" s="131" t="s">
        <v>13</v>
      </c>
      <c r="G15" s="132" t="n">
        <f aca="false">SUM(B15:F15)*15</f>
        <v>45</v>
      </c>
      <c r="H15" s="134" t="n">
        <v>2</v>
      </c>
      <c r="I15" s="131"/>
    </row>
    <row r="16" customFormat="false" ht="15" hidden="false" customHeight="false" outlineLevel="0" collapsed="false">
      <c r="A16" s="131" t="n">
        <v>15</v>
      </c>
      <c r="B16" s="132" t="s">
        <v>1063</v>
      </c>
      <c r="C16" s="132" t="s">
        <v>1064</v>
      </c>
      <c r="D16" s="131" t="n">
        <v>2</v>
      </c>
      <c r="E16" s="132" t="n">
        <v>1</v>
      </c>
      <c r="F16" s="131" t="s">
        <v>9</v>
      </c>
      <c r="G16" s="132" t="n">
        <f aca="false">SUM(B16:F16)*15</f>
        <v>45</v>
      </c>
      <c r="H16" s="134" t="n">
        <v>2</v>
      </c>
      <c r="I16" s="131"/>
    </row>
    <row r="17" customFormat="false" ht="15" hidden="false" customHeight="false" outlineLevel="0" collapsed="false">
      <c r="A17" s="131" t="n">
        <v>16</v>
      </c>
      <c r="B17" s="132" t="s">
        <v>1065</v>
      </c>
      <c r="C17" s="132" t="s">
        <v>1066</v>
      </c>
      <c r="D17" s="131" t="n">
        <v>2</v>
      </c>
      <c r="E17" s="131" t="n">
        <v>2</v>
      </c>
      <c r="F17" s="131" t="s">
        <v>1067</v>
      </c>
      <c r="G17" s="132" t="n">
        <f aca="false">SUM(B17:F17)*15</f>
        <v>60</v>
      </c>
      <c r="H17" s="134" t="n">
        <v>2</v>
      </c>
      <c r="I17" s="131"/>
    </row>
    <row r="18" customFormat="false" ht="15" hidden="false" customHeight="false" outlineLevel="0" collapsed="false">
      <c r="A18" s="131" t="n">
        <v>17</v>
      </c>
      <c r="B18" s="132" t="s">
        <v>1068</v>
      </c>
      <c r="C18" s="132" t="s">
        <v>1066</v>
      </c>
      <c r="D18" s="131" t="n">
        <v>2</v>
      </c>
      <c r="E18" s="131" t="n">
        <v>2</v>
      </c>
      <c r="F18" s="131" t="s">
        <v>1069</v>
      </c>
      <c r="G18" s="132" t="n">
        <f aca="false">SUM(B18:F18)*15</f>
        <v>60</v>
      </c>
      <c r="H18" s="134" t="n">
        <v>2</v>
      </c>
      <c r="I18" s="131"/>
    </row>
    <row r="19" customFormat="false" ht="15" hidden="false" customHeight="false" outlineLevel="0" collapsed="false">
      <c r="A19" s="131" t="n">
        <v>18</v>
      </c>
      <c r="B19" s="132" t="s">
        <v>1070</v>
      </c>
      <c r="C19" s="132" t="s">
        <v>1071</v>
      </c>
      <c r="D19" s="131" t="n">
        <v>2</v>
      </c>
      <c r="E19" s="131" t="n">
        <v>2</v>
      </c>
      <c r="F19" s="131" t="s">
        <v>1067</v>
      </c>
      <c r="G19" s="132" t="n">
        <f aca="false">SUM(B19:F19)*15</f>
        <v>60</v>
      </c>
      <c r="H19" s="134" t="n">
        <v>2</v>
      </c>
      <c r="I19" s="131"/>
    </row>
    <row r="20" customFormat="false" ht="15" hidden="false" customHeight="false" outlineLevel="0" collapsed="false">
      <c r="A20" s="131" t="n">
        <v>19</v>
      </c>
      <c r="B20" s="132" t="s">
        <v>1072</v>
      </c>
      <c r="C20" s="132" t="s">
        <v>1071</v>
      </c>
      <c r="D20" s="131" t="n">
        <v>2</v>
      </c>
      <c r="E20" s="131" t="n">
        <v>2</v>
      </c>
      <c r="F20" s="131" t="s">
        <v>1069</v>
      </c>
      <c r="G20" s="132" t="n">
        <f aca="false">SUM(B20:F20)*15</f>
        <v>60</v>
      </c>
      <c r="H20" s="134" t="n">
        <v>2</v>
      </c>
      <c r="I20" s="131"/>
    </row>
    <row r="21" customFormat="false" ht="15" hidden="false" customHeight="false" outlineLevel="0" collapsed="false">
      <c r="A21" s="131" t="n">
        <v>20</v>
      </c>
      <c r="B21" s="132" t="s">
        <v>1073</v>
      </c>
      <c r="C21" s="132" t="s">
        <v>1071</v>
      </c>
      <c r="D21" s="131" t="n">
        <v>2</v>
      </c>
      <c r="E21" s="131" t="n">
        <v>2</v>
      </c>
      <c r="F21" s="131" t="s">
        <v>1074</v>
      </c>
      <c r="G21" s="132" t="n">
        <f aca="false">SUM(B21:F21)*15</f>
        <v>60</v>
      </c>
      <c r="H21" s="134" t="n">
        <v>1</v>
      </c>
      <c r="I21" s="131"/>
    </row>
    <row r="22" customFormat="false" ht="15" hidden="false" customHeight="false" outlineLevel="0" collapsed="false">
      <c r="A22" s="131" t="n">
        <v>21</v>
      </c>
      <c r="B22" s="132" t="s">
        <v>1075</v>
      </c>
      <c r="C22" s="132" t="s">
        <v>1076</v>
      </c>
      <c r="D22" s="131" t="n">
        <v>2</v>
      </c>
      <c r="E22" s="131" t="n">
        <v>2</v>
      </c>
      <c r="F22" s="131" t="s">
        <v>1067</v>
      </c>
      <c r="G22" s="132" t="n">
        <f aca="false">SUM(B22:F22)*15</f>
        <v>60</v>
      </c>
      <c r="H22" s="134" t="n">
        <v>2</v>
      </c>
      <c r="I22" s="131"/>
    </row>
    <row r="23" customFormat="false" ht="15" hidden="false" customHeight="false" outlineLevel="0" collapsed="false">
      <c r="A23" s="131" t="n">
        <v>22</v>
      </c>
      <c r="B23" s="132" t="s">
        <v>1077</v>
      </c>
      <c r="C23" s="132" t="s">
        <v>1076</v>
      </c>
      <c r="D23" s="131" t="n">
        <v>2</v>
      </c>
      <c r="E23" s="131" t="n">
        <v>2</v>
      </c>
      <c r="F23" s="131" t="s">
        <v>1069</v>
      </c>
      <c r="G23" s="132" t="n">
        <f aca="false">SUM(B23:F23)*15</f>
        <v>60</v>
      </c>
      <c r="H23" s="134" t="n">
        <v>2</v>
      </c>
      <c r="I23" s="131"/>
    </row>
    <row r="24" customFormat="false" ht="15" hidden="false" customHeight="false" outlineLevel="0" collapsed="false">
      <c r="A24" s="131" t="n">
        <v>23</v>
      </c>
      <c r="B24" s="132" t="s">
        <v>1078</v>
      </c>
      <c r="C24" s="132" t="s">
        <v>1079</v>
      </c>
      <c r="D24" s="131" t="n">
        <v>2</v>
      </c>
      <c r="E24" s="131" t="n">
        <v>2</v>
      </c>
      <c r="F24" s="131" t="s">
        <v>1067</v>
      </c>
      <c r="G24" s="132" t="n">
        <f aca="false">SUM(B24:F24)*15</f>
        <v>60</v>
      </c>
      <c r="H24" s="134" t="n">
        <v>2</v>
      </c>
      <c r="I24" s="131"/>
    </row>
    <row r="25" customFormat="false" ht="15" hidden="false" customHeight="false" outlineLevel="0" collapsed="false">
      <c r="A25" s="131" t="n">
        <v>24</v>
      </c>
      <c r="B25" s="132" t="s">
        <v>1080</v>
      </c>
      <c r="C25" s="132" t="s">
        <v>1079</v>
      </c>
      <c r="D25" s="131" t="n">
        <v>2</v>
      </c>
      <c r="E25" s="131" t="n">
        <v>2</v>
      </c>
      <c r="F25" s="131" t="s">
        <v>1069</v>
      </c>
      <c r="G25" s="132" t="n">
        <f aca="false">SUM(B25:F25)*15</f>
        <v>60</v>
      </c>
      <c r="H25" s="134" t="n">
        <v>2</v>
      </c>
      <c r="I25" s="131"/>
    </row>
    <row r="26" customFormat="false" ht="15" hidden="false" customHeight="false" outlineLevel="0" collapsed="false">
      <c r="A26" s="131" t="n">
        <v>25</v>
      </c>
      <c r="B26" s="132" t="s">
        <v>1081</v>
      </c>
      <c r="C26" s="132" t="s">
        <v>1082</v>
      </c>
      <c r="D26" s="131" t="n">
        <v>2</v>
      </c>
      <c r="E26" s="131" t="n">
        <v>2</v>
      </c>
      <c r="F26" s="131" t="s">
        <v>1067</v>
      </c>
      <c r="G26" s="132" t="n">
        <f aca="false">SUM(B26:F26)*15</f>
        <v>60</v>
      </c>
      <c r="H26" s="134" t="n">
        <v>2</v>
      </c>
      <c r="I26" s="131"/>
    </row>
    <row r="27" customFormat="false" ht="15" hidden="false" customHeight="false" outlineLevel="0" collapsed="false">
      <c r="A27" s="131" t="n">
        <v>26</v>
      </c>
      <c r="B27" s="132" t="s">
        <v>1083</v>
      </c>
      <c r="C27" s="132" t="s">
        <v>1082</v>
      </c>
      <c r="D27" s="131" t="n">
        <v>2</v>
      </c>
      <c r="E27" s="131" t="n">
        <v>2</v>
      </c>
      <c r="F27" s="131" t="s">
        <v>1084</v>
      </c>
      <c r="G27" s="132" t="n">
        <f aca="false">SUM(B27:F27)*15</f>
        <v>60</v>
      </c>
      <c r="H27" s="134" t="n">
        <v>2</v>
      </c>
      <c r="I27" s="131"/>
    </row>
    <row r="28" customFormat="false" ht="15" hidden="false" customHeight="false" outlineLevel="0" collapsed="false">
      <c r="A28" s="131" t="n">
        <v>27</v>
      </c>
      <c r="B28" s="132" t="s">
        <v>1085</v>
      </c>
      <c r="C28" s="132" t="s">
        <v>1086</v>
      </c>
      <c r="D28" s="131" t="n">
        <v>2</v>
      </c>
      <c r="E28" s="131" t="n">
        <v>2</v>
      </c>
      <c r="F28" s="131" t="s">
        <v>1067</v>
      </c>
      <c r="G28" s="132" t="n">
        <f aca="false">SUM(B28:F28)*15</f>
        <v>60</v>
      </c>
      <c r="H28" s="134" t="n">
        <v>4</v>
      </c>
      <c r="I28" s="131"/>
    </row>
    <row r="29" customFormat="false" ht="15" hidden="false" customHeight="false" outlineLevel="0" collapsed="false">
      <c r="A29" s="131" t="n">
        <v>28</v>
      </c>
      <c r="B29" s="132" t="s">
        <v>1087</v>
      </c>
      <c r="C29" s="132" t="s">
        <v>1086</v>
      </c>
      <c r="D29" s="131" t="n">
        <v>2</v>
      </c>
      <c r="E29" s="131" t="n">
        <v>2</v>
      </c>
      <c r="F29" s="131" t="s">
        <v>1088</v>
      </c>
      <c r="G29" s="132" t="n">
        <f aca="false">SUM(B29:F29)*15</f>
        <v>60</v>
      </c>
      <c r="H29" s="134" t="n">
        <v>2</v>
      </c>
      <c r="I29" s="131"/>
    </row>
    <row r="30" customFormat="false" ht="15" hidden="false" customHeight="false" outlineLevel="0" collapsed="false">
      <c r="A30" s="131" t="n">
        <v>29</v>
      </c>
      <c r="B30" s="132" t="s">
        <v>1089</v>
      </c>
      <c r="C30" s="132" t="s">
        <v>1090</v>
      </c>
      <c r="D30" s="131" t="n">
        <v>2</v>
      </c>
      <c r="E30" s="131" t="n">
        <v>2</v>
      </c>
      <c r="F30" s="131" t="s">
        <v>1074</v>
      </c>
      <c r="G30" s="132" t="n">
        <f aca="false">SUM(B30:F30)*15</f>
        <v>60</v>
      </c>
      <c r="H30" s="134" t="n">
        <v>2</v>
      </c>
      <c r="I30" s="131"/>
    </row>
    <row r="31" customFormat="false" ht="15" hidden="false" customHeight="false" outlineLevel="0" collapsed="false">
      <c r="A31" s="131" t="n">
        <v>30</v>
      </c>
      <c r="B31" s="132" t="s">
        <v>1091</v>
      </c>
      <c r="C31" s="132" t="s">
        <v>1092</v>
      </c>
      <c r="D31" s="131" t="n">
        <v>1</v>
      </c>
      <c r="E31" s="131" t="n">
        <v>1</v>
      </c>
      <c r="F31" s="131" t="s">
        <v>1067</v>
      </c>
      <c r="G31" s="132" t="n">
        <v>30</v>
      </c>
      <c r="H31" s="134" t="n">
        <v>2</v>
      </c>
      <c r="I31" s="131"/>
    </row>
    <row r="32" customFormat="false" ht="15" hidden="false" customHeight="false" outlineLevel="0" collapsed="false">
      <c r="A32" s="131" t="n">
        <v>31</v>
      </c>
      <c r="B32" s="132" t="s">
        <v>1093</v>
      </c>
      <c r="C32" s="132" t="s">
        <v>1092</v>
      </c>
      <c r="D32" s="131" t="n">
        <v>1</v>
      </c>
      <c r="E32" s="136" t="n">
        <v>1</v>
      </c>
      <c r="F32" s="136" t="s">
        <v>1088</v>
      </c>
      <c r="G32" s="132" t="n">
        <v>15</v>
      </c>
      <c r="H32" s="134" t="n">
        <v>2</v>
      </c>
      <c r="I32" s="131"/>
    </row>
    <row r="33" customFormat="false" ht="15" hidden="false" customHeight="false" outlineLevel="0" collapsed="false">
      <c r="A33" s="131" t="n">
        <v>32</v>
      </c>
      <c r="B33" s="132" t="s">
        <v>1094</v>
      </c>
      <c r="C33" s="132" t="s">
        <v>1095</v>
      </c>
      <c r="D33" s="131" t="n">
        <v>1</v>
      </c>
      <c r="E33" s="136" t="n">
        <v>1</v>
      </c>
      <c r="F33" s="136" t="s">
        <v>1067</v>
      </c>
      <c r="G33" s="132" t="n">
        <v>30</v>
      </c>
      <c r="H33" s="134" t="n">
        <v>4</v>
      </c>
      <c r="I33" s="131"/>
    </row>
    <row r="34" customFormat="false" ht="15" hidden="false" customHeight="false" outlineLevel="0" collapsed="false">
      <c r="A34" s="131" t="n">
        <v>33</v>
      </c>
      <c r="B34" s="132" t="s">
        <v>1096</v>
      </c>
      <c r="C34" s="132" t="s">
        <v>1095</v>
      </c>
      <c r="D34" s="131" t="n">
        <v>1</v>
      </c>
      <c r="E34" s="136" t="n">
        <v>1</v>
      </c>
      <c r="F34" s="136" t="s">
        <v>1088</v>
      </c>
      <c r="G34" s="132" t="n">
        <v>30</v>
      </c>
      <c r="H34" s="134" t="n">
        <v>2</v>
      </c>
      <c r="I34" s="131"/>
    </row>
    <row r="35" customFormat="false" ht="15" hidden="false" customHeight="false" outlineLevel="0" collapsed="false">
      <c r="A35" s="131" t="n">
        <v>34</v>
      </c>
      <c r="B35" s="132" t="s">
        <v>1097</v>
      </c>
      <c r="C35" s="132" t="s">
        <v>1098</v>
      </c>
      <c r="D35" s="131" t="n">
        <v>1</v>
      </c>
      <c r="E35" s="136" t="n">
        <v>1</v>
      </c>
      <c r="F35" s="136" t="s">
        <v>1067</v>
      </c>
      <c r="G35" s="132" t="n">
        <v>30</v>
      </c>
      <c r="H35" s="134" t="n">
        <v>2</v>
      </c>
      <c r="I35" s="131"/>
    </row>
    <row r="36" customFormat="false" ht="15" hidden="false" customHeight="false" outlineLevel="0" collapsed="false">
      <c r="A36" s="131" t="n">
        <v>35</v>
      </c>
      <c r="B36" s="132" t="s">
        <v>1099</v>
      </c>
      <c r="C36" s="132" t="s">
        <v>1098</v>
      </c>
      <c r="D36" s="131" t="n">
        <v>1</v>
      </c>
      <c r="E36" s="136" t="n">
        <v>1</v>
      </c>
      <c r="F36" s="136" t="s">
        <v>1069</v>
      </c>
      <c r="G36" s="132" t="n">
        <v>15</v>
      </c>
      <c r="H36" s="134" t="n">
        <v>2</v>
      </c>
      <c r="I36" s="131"/>
    </row>
    <row r="37" customFormat="false" ht="15" hidden="false" customHeight="false" outlineLevel="0" collapsed="false">
      <c r="A37" s="131" t="n">
        <v>36</v>
      </c>
      <c r="B37" s="132" t="s">
        <v>1100</v>
      </c>
      <c r="C37" s="132" t="s">
        <v>1101</v>
      </c>
      <c r="D37" s="131" t="n">
        <v>1</v>
      </c>
      <c r="E37" s="136" t="n">
        <v>1</v>
      </c>
      <c r="F37" s="136" t="s">
        <v>1102</v>
      </c>
      <c r="G37" s="132" t="n">
        <v>60</v>
      </c>
      <c r="H37" s="134" t="n">
        <v>9</v>
      </c>
      <c r="I37" s="131"/>
    </row>
    <row r="38" customFormat="false" ht="15" hidden="false" customHeight="false" outlineLevel="0" collapsed="false">
      <c r="A38" s="131" t="n">
        <v>37</v>
      </c>
      <c r="B38" s="132" t="s">
        <v>1103</v>
      </c>
      <c r="C38" s="132" t="s">
        <v>1104</v>
      </c>
      <c r="D38" s="131" t="n">
        <v>1</v>
      </c>
      <c r="E38" s="136" t="n">
        <v>1</v>
      </c>
      <c r="F38" s="136" t="s">
        <v>9</v>
      </c>
      <c r="G38" s="132" t="n">
        <v>30</v>
      </c>
      <c r="H38" s="134" t="n">
        <v>4</v>
      </c>
      <c r="I38" s="131"/>
    </row>
    <row r="39" customFormat="false" ht="15" hidden="false" customHeight="false" outlineLevel="0" collapsed="false">
      <c r="A39" s="131" t="n">
        <v>38</v>
      </c>
      <c r="B39" s="132" t="s">
        <v>1105</v>
      </c>
      <c r="C39" s="132" t="s">
        <v>1104</v>
      </c>
      <c r="D39" s="131" t="n">
        <v>1</v>
      </c>
      <c r="E39" s="136" t="n">
        <v>1</v>
      </c>
      <c r="F39" s="136" t="s">
        <v>1088</v>
      </c>
      <c r="G39" s="132" t="n">
        <v>30</v>
      </c>
      <c r="H39" s="134" t="n">
        <v>2</v>
      </c>
      <c r="I39" s="131"/>
    </row>
    <row r="40" customFormat="false" ht="15" hidden="false" customHeight="false" outlineLevel="0" collapsed="false">
      <c r="A40" s="131" t="n">
        <v>39</v>
      </c>
      <c r="B40" s="132" t="s">
        <v>1106</v>
      </c>
      <c r="C40" s="132" t="s">
        <v>1107</v>
      </c>
      <c r="D40" s="131" t="n">
        <v>1</v>
      </c>
      <c r="E40" s="136" t="n">
        <v>1</v>
      </c>
      <c r="F40" s="136" t="s">
        <v>9</v>
      </c>
      <c r="G40" s="132" t="n">
        <v>30</v>
      </c>
      <c r="H40" s="134" t="n">
        <v>1</v>
      </c>
      <c r="I40" s="131"/>
    </row>
    <row r="41" customFormat="false" ht="15" hidden="false" customHeight="false" outlineLevel="0" collapsed="false">
      <c r="A41" s="131" t="n">
        <v>40</v>
      </c>
      <c r="B41" s="137" t="s">
        <v>1108</v>
      </c>
      <c r="C41" s="138" t="s">
        <v>1109</v>
      </c>
      <c r="D41" s="131" t="n">
        <v>1</v>
      </c>
      <c r="E41" s="136" t="n">
        <v>3</v>
      </c>
      <c r="F41" s="136" t="s">
        <v>9</v>
      </c>
      <c r="G41" s="132" t="n">
        <v>30</v>
      </c>
      <c r="H41" s="134" t="n">
        <v>4</v>
      </c>
      <c r="I41" s="131"/>
    </row>
    <row r="42" customFormat="false" ht="15" hidden="false" customHeight="false" outlineLevel="0" collapsed="false">
      <c r="A42" s="131" t="n">
        <v>41</v>
      </c>
      <c r="B42" s="137" t="s">
        <v>1110</v>
      </c>
      <c r="C42" s="138" t="s">
        <v>1109</v>
      </c>
      <c r="D42" s="131" t="n">
        <v>1</v>
      </c>
      <c r="E42" s="136" t="n">
        <v>3</v>
      </c>
      <c r="F42" s="136" t="s">
        <v>1088</v>
      </c>
      <c r="G42" s="132" t="n">
        <v>15</v>
      </c>
      <c r="H42" s="134" t="n">
        <v>2</v>
      </c>
      <c r="I42" s="131"/>
    </row>
    <row r="43" customFormat="false" ht="24" hidden="false" customHeight="false" outlineLevel="0" collapsed="false">
      <c r="A43" s="131" t="n">
        <v>42</v>
      </c>
      <c r="B43" s="137" t="s">
        <v>1111</v>
      </c>
      <c r="C43" s="138" t="s">
        <v>1112</v>
      </c>
      <c r="D43" s="131" t="n">
        <v>1</v>
      </c>
      <c r="E43" s="136" t="n">
        <v>3</v>
      </c>
      <c r="F43" s="136" t="s">
        <v>9</v>
      </c>
      <c r="G43" s="132" t="n">
        <v>30</v>
      </c>
      <c r="H43" s="134" t="n">
        <v>2</v>
      </c>
      <c r="I43" s="131"/>
    </row>
    <row r="44" customFormat="false" ht="24" hidden="false" customHeight="false" outlineLevel="0" collapsed="false">
      <c r="A44" s="131" t="n">
        <v>43</v>
      </c>
      <c r="B44" s="137" t="s">
        <v>1113</v>
      </c>
      <c r="C44" s="138" t="s">
        <v>1112</v>
      </c>
      <c r="D44" s="131" t="n">
        <v>1</v>
      </c>
      <c r="E44" s="136" t="n">
        <v>3</v>
      </c>
      <c r="F44" s="136" t="s">
        <v>1088</v>
      </c>
      <c r="G44" s="132" t="n">
        <v>15</v>
      </c>
      <c r="H44" s="134" t="n">
        <v>2</v>
      </c>
      <c r="I44" s="131"/>
    </row>
    <row r="45" customFormat="false" ht="15" hidden="false" customHeight="false" outlineLevel="0" collapsed="false">
      <c r="A45" s="131" t="n">
        <v>44</v>
      </c>
      <c r="B45" s="137" t="s">
        <v>1114</v>
      </c>
      <c r="C45" s="138" t="s">
        <v>1115</v>
      </c>
      <c r="D45" s="131" t="n">
        <v>1</v>
      </c>
      <c r="E45" s="136" t="n">
        <v>3</v>
      </c>
      <c r="F45" s="136" t="s">
        <v>9</v>
      </c>
      <c r="G45" s="132" t="n">
        <v>30</v>
      </c>
      <c r="H45" s="134" t="n">
        <v>4</v>
      </c>
      <c r="I45" s="131"/>
    </row>
    <row r="46" customFormat="false" ht="15" hidden="false" customHeight="false" outlineLevel="0" collapsed="false">
      <c r="A46" s="131" t="n">
        <v>45</v>
      </c>
      <c r="B46" s="137" t="s">
        <v>1116</v>
      </c>
      <c r="C46" s="138" t="s">
        <v>1115</v>
      </c>
      <c r="D46" s="131" t="n">
        <v>1</v>
      </c>
      <c r="E46" s="136" t="n">
        <v>3</v>
      </c>
      <c r="F46" s="136" t="s">
        <v>1088</v>
      </c>
      <c r="G46" s="132" t="n">
        <v>30</v>
      </c>
      <c r="H46" s="134" t="n">
        <v>2</v>
      </c>
      <c r="I46" s="131"/>
    </row>
    <row r="47" customFormat="false" ht="15" hidden="false" customHeight="false" outlineLevel="0" collapsed="false">
      <c r="A47" s="131" t="n">
        <v>46</v>
      </c>
      <c r="B47" s="137" t="s">
        <v>1117</v>
      </c>
      <c r="C47" s="138" t="s">
        <v>1118</v>
      </c>
      <c r="D47" s="131" t="n">
        <v>1</v>
      </c>
      <c r="E47" s="136" t="n">
        <v>3</v>
      </c>
      <c r="F47" s="136" t="s">
        <v>9</v>
      </c>
      <c r="G47" s="132" t="n">
        <v>30</v>
      </c>
      <c r="H47" s="134" t="n">
        <v>2</v>
      </c>
      <c r="I47" s="131"/>
    </row>
    <row r="48" customFormat="false" ht="15" hidden="false" customHeight="false" outlineLevel="0" collapsed="false">
      <c r="A48" s="131" t="n">
        <v>47</v>
      </c>
      <c r="B48" s="137" t="s">
        <v>1119</v>
      </c>
      <c r="C48" s="138" t="s">
        <v>1118</v>
      </c>
      <c r="D48" s="131" t="n">
        <v>1</v>
      </c>
      <c r="E48" s="136" t="n">
        <v>3</v>
      </c>
      <c r="F48" s="136" t="s">
        <v>1088</v>
      </c>
      <c r="G48" s="132" t="n">
        <v>15</v>
      </c>
      <c r="H48" s="134" t="n">
        <v>2</v>
      </c>
      <c r="I48" s="131"/>
    </row>
    <row r="49" customFormat="false" ht="15" hidden="false" customHeight="false" outlineLevel="0" collapsed="false">
      <c r="A49" s="131" t="n">
        <v>48</v>
      </c>
      <c r="B49" s="137" t="s">
        <v>1120</v>
      </c>
      <c r="C49" s="139" t="s">
        <v>1121</v>
      </c>
      <c r="D49" s="131" t="n">
        <v>1</v>
      </c>
      <c r="E49" s="136" t="n">
        <v>3</v>
      </c>
      <c r="F49" s="136" t="s">
        <v>1122</v>
      </c>
      <c r="G49" s="137" t="n">
        <v>60</v>
      </c>
      <c r="H49" s="140" t="n">
        <v>4</v>
      </c>
      <c r="I49" s="131"/>
    </row>
    <row r="50" customFormat="false" ht="15" hidden="false" customHeight="false" outlineLevel="0" collapsed="false">
      <c r="A50" s="131" t="n">
        <v>49</v>
      </c>
      <c r="B50" s="137" t="s">
        <v>1123</v>
      </c>
      <c r="C50" s="139" t="s">
        <v>1124</v>
      </c>
      <c r="D50" s="131" t="n">
        <v>1</v>
      </c>
      <c r="E50" s="136" t="n">
        <v>3</v>
      </c>
      <c r="F50" s="136" t="s">
        <v>1102</v>
      </c>
      <c r="G50" s="137" t="n">
        <v>45</v>
      </c>
      <c r="H50" s="140" t="n">
        <v>4</v>
      </c>
      <c r="I50" s="131"/>
    </row>
    <row r="51" customFormat="false" ht="15" hidden="false" customHeight="false" outlineLevel="0" collapsed="false">
      <c r="A51" s="131" t="n">
        <v>50</v>
      </c>
      <c r="B51" s="132" t="s">
        <v>1125</v>
      </c>
      <c r="C51" s="132" t="s">
        <v>1126</v>
      </c>
      <c r="D51" s="131" t="n">
        <v>1</v>
      </c>
      <c r="E51" s="131" t="n">
        <v>5</v>
      </c>
      <c r="F51" s="136" t="s">
        <v>1074</v>
      </c>
      <c r="G51" s="132" t="n">
        <v>15</v>
      </c>
      <c r="H51" s="134" t="n">
        <v>1</v>
      </c>
      <c r="I51" s="131"/>
    </row>
    <row r="52" customFormat="false" ht="15" hidden="false" customHeight="false" outlineLevel="0" collapsed="false">
      <c r="A52" s="131" t="n">
        <v>51</v>
      </c>
      <c r="B52" s="132" t="s">
        <v>1127</v>
      </c>
      <c r="C52" s="132" t="s">
        <v>1128</v>
      </c>
      <c r="D52" s="131" t="n">
        <v>1</v>
      </c>
      <c r="E52" s="131" t="n">
        <v>5</v>
      </c>
      <c r="F52" s="136" t="s">
        <v>9</v>
      </c>
      <c r="G52" s="132" t="n">
        <v>30</v>
      </c>
      <c r="H52" s="134" t="n">
        <v>2</v>
      </c>
      <c r="I52" s="131"/>
    </row>
    <row r="53" customFormat="false" ht="15" hidden="false" customHeight="false" outlineLevel="0" collapsed="false">
      <c r="A53" s="131" t="n">
        <v>52</v>
      </c>
      <c r="B53" s="132" t="s">
        <v>1129</v>
      </c>
      <c r="C53" s="132" t="s">
        <v>1128</v>
      </c>
      <c r="D53" s="131" t="n">
        <v>1</v>
      </c>
      <c r="E53" s="131" t="n">
        <v>5</v>
      </c>
      <c r="F53" s="136" t="s">
        <v>1088</v>
      </c>
      <c r="G53" s="132" t="n">
        <v>15</v>
      </c>
      <c r="H53" s="134" t="n">
        <v>1</v>
      </c>
      <c r="I53" s="131"/>
    </row>
    <row r="54" customFormat="false" ht="15" hidden="false" customHeight="false" outlineLevel="0" collapsed="false">
      <c r="A54" s="131" t="n">
        <v>53</v>
      </c>
      <c r="B54" s="132" t="s">
        <v>1130</v>
      </c>
      <c r="C54" s="132" t="s">
        <v>1131</v>
      </c>
      <c r="D54" s="131" t="n">
        <v>1</v>
      </c>
      <c r="E54" s="131" t="n">
        <v>5</v>
      </c>
      <c r="F54" s="136" t="s">
        <v>9</v>
      </c>
      <c r="G54" s="132" t="n">
        <v>30</v>
      </c>
      <c r="H54" s="134" t="n">
        <v>3</v>
      </c>
      <c r="I54" s="131"/>
    </row>
    <row r="55" customFormat="false" ht="15" hidden="false" customHeight="false" outlineLevel="0" collapsed="false">
      <c r="A55" s="131" t="n">
        <v>54</v>
      </c>
      <c r="B55" s="132" t="s">
        <v>1132</v>
      </c>
      <c r="C55" s="132" t="s">
        <v>1131</v>
      </c>
      <c r="D55" s="131" t="n">
        <v>1</v>
      </c>
      <c r="E55" s="131" t="n">
        <v>5</v>
      </c>
      <c r="F55" s="136" t="s">
        <v>1088</v>
      </c>
      <c r="G55" s="132" t="n">
        <v>15</v>
      </c>
      <c r="H55" s="134" t="n">
        <v>2</v>
      </c>
      <c r="I55" s="131"/>
    </row>
    <row r="56" customFormat="false" ht="15" hidden="false" customHeight="false" outlineLevel="0" collapsed="false">
      <c r="A56" s="131" t="n">
        <v>55</v>
      </c>
      <c r="B56" s="132" t="s">
        <v>1133</v>
      </c>
      <c r="C56" s="132" t="s">
        <v>1134</v>
      </c>
      <c r="D56" s="131" t="n">
        <v>1</v>
      </c>
      <c r="E56" s="131" t="n">
        <v>5</v>
      </c>
      <c r="F56" s="136" t="s">
        <v>9</v>
      </c>
      <c r="G56" s="132" t="n">
        <v>30</v>
      </c>
      <c r="H56" s="134" t="n">
        <v>2</v>
      </c>
      <c r="I56" s="131"/>
    </row>
    <row r="57" customFormat="false" ht="15" hidden="false" customHeight="false" outlineLevel="0" collapsed="false">
      <c r="A57" s="131" t="n">
        <v>56</v>
      </c>
      <c r="B57" s="132" t="s">
        <v>1135</v>
      </c>
      <c r="C57" s="132" t="s">
        <v>1134</v>
      </c>
      <c r="D57" s="131" t="n">
        <v>1</v>
      </c>
      <c r="E57" s="131" t="n">
        <v>5</v>
      </c>
      <c r="F57" s="136" t="s">
        <v>1088</v>
      </c>
      <c r="G57" s="132" t="n">
        <v>30</v>
      </c>
      <c r="H57" s="134" t="n">
        <v>3</v>
      </c>
      <c r="I57" s="131"/>
    </row>
    <row r="58" customFormat="false" ht="15" hidden="false" customHeight="false" outlineLevel="0" collapsed="false">
      <c r="A58" s="131" t="n">
        <v>57</v>
      </c>
      <c r="B58" s="132" t="s">
        <v>1136</v>
      </c>
      <c r="C58" s="132" t="s">
        <v>1137</v>
      </c>
      <c r="D58" s="131" t="n">
        <v>1</v>
      </c>
      <c r="E58" s="131" t="n">
        <v>5</v>
      </c>
      <c r="F58" s="136" t="s">
        <v>9</v>
      </c>
      <c r="G58" s="132" t="n">
        <v>15</v>
      </c>
      <c r="H58" s="134" t="n">
        <v>1</v>
      </c>
      <c r="I58" s="131"/>
    </row>
    <row r="59" customFormat="false" ht="15" hidden="false" customHeight="false" outlineLevel="0" collapsed="false">
      <c r="A59" s="131" t="n">
        <v>58</v>
      </c>
      <c r="B59" s="132" t="s">
        <v>1138</v>
      </c>
      <c r="C59" s="132" t="s">
        <v>1137</v>
      </c>
      <c r="D59" s="131" t="n">
        <v>1</v>
      </c>
      <c r="E59" s="131" t="n">
        <v>5</v>
      </c>
      <c r="F59" s="136" t="s">
        <v>1069</v>
      </c>
      <c r="G59" s="132" t="n">
        <v>15</v>
      </c>
      <c r="H59" s="134" t="n">
        <v>2</v>
      </c>
      <c r="I59" s="131"/>
    </row>
    <row r="60" customFormat="false" ht="15" hidden="false" customHeight="false" outlineLevel="0" collapsed="false">
      <c r="A60" s="131" t="n">
        <v>59</v>
      </c>
      <c r="B60" s="132" t="s">
        <v>1139</v>
      </c>
      <c r="C60" s="132" t="s">
        <v>1140</v>
      </c>
      <c r="D60" s="131" t="n">
        <v>1</v>
      </c>
      <c r="E60" s="131" t="n">
        <v>5</v>
      </c>
      <c r="F60" s="136" t="s">
        <v>9</v>
      </c>
      <c r="G60" s="132" t="n">
        <v>30</v>
      </c>
      <c r="H60" s="134" t="n">
        <v>2</v>
      </c>
      <c r="I60" s="131"/>
    </row>
    <row r="61" customFormat="false" ht="15" hidden="false" customHeight="false" outlineLevel="0" collapsed="false">
      <c r="A61" s="131" t="n">
        <v>60</v>
      </c>
      <c r="B61" s="132" t="s">
        <v>1141</v>
      </c>
      <c r="C61" s="132" t="s">
        <v>1140</v>
      </c>
      <c r="D61" s="131" t="n">
        <v>1</v>
      </c>
      <c r="E61" s="131" t="n">
        <v>5</v>
      </c>
      <c r="F61" s="136" t="s">
        <v>1088</v>
      </c>
      <c r="G61" s="132" t="n">
        <v>30</v>
      </c>
      <c r="H61" s="134" t="n">
        <v>2</v>
      </c>
      <c r="I61" s="131"/>
    </row>
    <row r="62" customFormat="false" ht="15" hidden="false" customHeight="false" outlineLevel="0" collapsed="false">
      <c r="A62" s="131" t="n">
        <v>61</v>
      </c>
      <c r="B62" s="132" t="s">
        <v>1142</v>
      </c>
      <c r="C62" s="132" t="s">
        <v>1143</v>
      </c>
      <c r="D62" s="131" t="n">
        <v>1</v>
      </c>
      <c r="E62" s="131" t="n">
        <v>5</v>
      </c>
      <c r="F62" s="136" t="s">
        <v>9</v>
      </c>
      <c r="G62" s="132" t="n">
        <v>30</v>
      </c>
      <c r="H62" s="134" t="n">
        <v>3</v>
      </c>
      <c r="I62" s="131"/>
    </row>
    <row r="63" customFormat="false" ht="15" hidden="false" customHeight="false" outlineLevel="0" collapsed="false">
      <c r="A63" s="131" t="n">
        <v>62</v>
      </c>
      <c r="B63" s="132" t="s">
        <v>1144</v>
      </c>
      <c r="C63" s="132" t="s">
        <v>1143</v>
      </c>
      <c r="D63" s="131" t="n">
        <v>1</v>
      </c>
      <c r="E63" s="131" t="n">
        <v>5</v>
      </c>
      <c r="F63" s="136" t="s">
        <v>1088</v>
      </c>
      <c r="G63" s="132" t="n">
        <v>30</v>
      </c>
      <c r="H63" s="134" t="n">
        <v>2</v>
      </c>
      <c r="I63" s="131"/>
    </row>
    <row r="64" customFormat="false" ht="15" hidden="false" customHeight="false" outlineLevel="0" collapsed="false">
      <c r="A64" s="131" t="n">
        <v>63</v>
      </c>
      <c r="B64" s="132" t="s">
        <v>1145</v>
      </c>
      <c r="C64" s="141" t="s">
        <v>1146</v>
      </c>
      <c r="D64" s="131" t="n">
        <v>1</v>
      </c>
      <c r="E64" s="131" t="n">
        <v>5</v>
      </c>
      <c r="F64" s="136" t="s">
        <v>1122</v>
      </c>
      <c r="G64" s="132" t="n">
        <v>45</v>
      </c>
      <c r="H64" s="134" t="n">
        <v>3</v>
      </c>
      <c r="I64" s="131"/>
    </row>
    <row r="65" customFormat="false" ht="15" hidden="false" customHeight="false" outlineLevel="0" collapsed="false">
      <c r="A65" s="131" t="n">
        <v>64</v>
      </c>
      <c r="B65" s="132" t="s">
        <v>1147</v>
      </c>
      <c r="C65" s="132" t="s">
        <v>1148</v>
      </c>
      <c r="D65" s="131" t="n">
        <v>1</v>
      </c>
      <c r="E65" s="131" t="n">
        <v>2</v>
      </c>
      <c r="F65" s="136" t="s">
        <v>9</v>
      </c>
      <c r="G65" s="132" t="n">
        <v>30</v>
      </c>
      <c r="H65" s="134" t="n">
        <v>4</v>
      </c>
      <c r="I65" s="131"/>
    </row>
    <row r="66" customFormat="false" ht="15" hidden="false" customHeight="false" outlineLevel="0" collapsed="false">
      <c r="A66" s="131" t="n">
        <v>65</v>
      </c>
      <c r="B66" s="132" t="s">
        <v>1149</v>
      </c>
      <c r="C66" s="132" t="s">
        <v>1148</v>
      </c>
      <c r="D66" s="131" t="n">
        <v>1</v>
      </c>
      <c r="E66" s="131" t="n">
        <v>2</v>
      </c>
      <c r="F66" s="136" t="s">
        <v>1088</v>
      </c>
      <c r="G66" s="132" t="n">
        <v>15</v>
      </c>
      <c r="H66" s="134" t="n">
        <v>2</v>
      </c>
      <c r="I66" s="131"/>
    </row>
    <row r="67" customFormat="false" ht="15" hidden="false" customHeight="false" outlineLevel="0" collapsed="false">
      <c r="A67" s="131" t="n">
        <v>66</v>
      </c>
      <c r="B67" s="132" t="s">
        <v>1150</v>
      </c>
      <c r="C67" s="132" t="s">
        <v>1151</v>
      </c>
      <c r="D67" s="131" t="n">
        <v>1</v>
      </c>
      <c r="E67" s="131" t="n">
        <v>2</v>
      </c>
      <c r="F67" s="136" t="s">
        <v>9</v>
      </c>
      <c r="G67" s="132" t="n">
        <v>30</v>
      </c>
      <c r="H67" s="134" t="n">
        <v>2</v>
      </c>
      <c r="I67" s="131"/>
    </row>
    <row r="68" customFormat="false" ht="15" hidden="false" customHeight="false" outlineLevel="0" collapsed="false">
      <c r="A68" s="131" t="n">
        <v>67</v>
      </c>
      <c r="B68" s="142" t="s">
        <v>1152</v>
      </c>
      <c r="C68" s="132" t="s">
        <v>1153</v>
      </c>
      <c r="D68" s="131" t="n">
        <v>1</v>
      </c>
      <c r="E68" s="131" t="n">
        <v>2</v>
      </c>
      <c r="F68" s="136" t="s">
        <v>9</v>
      </c>
      <c r="G68" s="132" t="n">
        <v>30</v>
      </c>
      <c r="H68" s="134" t="n">
        <v>4</v>
      </c>
      <c r="I68" s="131"/>
    </row>
    <row r="69" customFormat="false" ht="15" hidden="false" customHeight="false" outlineLevel="0" collapsed="false">
      <c r="A69" s="131" t="n">
        <v>68</v>
      </c>
      <c r="B69" s="142" t="s">
        <v>1154</v>
      </c>
      <c r="C69" s="132" t="s">
        <v>1153</v>
      </c>
      <c r="D69" s="131" t="n">
        <v>1</v>
      </c>
      <c r="E69" s="131" t="n">
        <v>2</v>
      </c>
      <c r="F69" s="136" t="s">
        <v>1088</v>
      </c>
      <c r="G69" s="132" t="n">
        <v>15</v>
      </c>
      <c r="H69" s="134" t="n">
        <v>2</v>
      </c>
      <c r="I69" s="131"/>
    </row>
    <row r="70" customFormat="false" ht="15" hidden="false" customHeight="false" outlineLevel="0" collapsed="false">
      <c r="A70" s="131" t="n">
        <v>69</v>
      </c>
      <c r="B70" s="132" t="s">
        <v>1155</v>
      </c>
      <c r="C70" s="132" t="s">
        <v>1156</v>
      </c>
      <c r="D70" s="131" t="n">
        <v>1</v>
      </c>
      <c r="E70" s="131" t="n">
        <v>2</v>
      </c>
      <c r="F70" s="136" t="s">
        <v>9</v>
      </c>
      <c r="G70" s="132" t="n">
        <v>30</v>
      </c>
      <c r="H70" s="134" t="n">
        <v>2</v>
      </c>
      <c r="I70" s="131"/>
    </row>
    <row r="71" customFormat="false" ht="15" hidden="false" customHeight="false" outlineLevel="0" collapsed="false">
      <c r="A71" s="131" t="n">
        <v>70</v>
      </c>
      <c r="B71" s="132" t="s">
        <v>1157</v>
      </c>
      <c r="C71" s="132" t="s">
        <v>1156</v>
      </c>
      <c r="D71" s="131" t="n">
        <v>1</v>
      </c>
      <c r="E71" s="131" t="n">
        <v>2</v>
      </c>
      <c r="F71" s="136" t="s">
        <v>1088</v>
      </c>
      <c r="G71" s="132" t="n">
        <v>15</v>
      </c>
      <c r="H71" s="134" t="n">
        <v>1</v>
      </c>
      <c r="I71" s="131"/>
    </row>
    <row r="72" customFormat="false" ht="15" hidden="false" customHeight="false" outlineLevel="0" collapsed="false">
      <c r="A72" s="131" t="n">
        <v>71</v>
      </c>
      <c r="B72" s="132" t="s">
        <v>1158</v>
      </c>
      <c r="C72" s="132" t="s">
        <v>1159</v>
      </c>
      <c r="D72" s="131" t="n">
        <v>1</v>
      </c>
      <c r="E72" s="131" t="n">
        <v>2</v>
      </c>
      <c r="F72" s="136" t="s">
        <v>9</v>
      </c>
      <c r="G72" s="132" t="n">
        <v>30</v>
      </c>
      <c r="H72" s="134" t="n">
        <v>2</v>
      </c>
      <c r="I72" s="131"/>
    </row>
    <row r="73" customFormat="false" ht="15" hidden="false" customHeight="false" outlineLevel="0" collapsed="false">
      <c r="A73" s="131" t="n">
        <v>72</v>
      </c>
      <c r="B73" s="132" t="s">
        <v>1160</v>
      </c>
      <c r="C73" s="132" t="s">
        <v>1161</v>
      </c>
      <c r="D73" s="131" t="n">
        <v>1</v>
      </c>
      <c r="E73" s="131" t="n">
        <v>2</v>
      </c>
      <c r="F73" s="136" t="s">
        <v>9</v>
      </c>
      <c r="G73" s="132" t="n">
        <v>15</v>
      </c>
      <c r="H73" s="134" t="n">
        <v>2</v>
      </c>
      <c r="I73" s="131"/>
    </row>
    <row r="74" customFormat="false" ht="15" hidden="false" customHeight="false" outlineLevel="0" collapsed="false">
      <c r="A74" s="131" t="n">
        <v>73</v>
      </c>
      <c r="B74" s="132" t="s">
        <v>1162</v>
      </c>
      <c r="C74" s="132" t="s">
        <v>1161</v>
      </c>
      <c r="D74" s="131" t="n">
        <v>1</v>
      </c>
      <c r="E74" s="131" t="n">
        <v>2</v>
      </c>
      <c r="F74" s="136" t="s">
        <v>1088</v>
      </c>
      <c r="G74" s="132" t="n">
        <v>15</v>
      </c>
      <c r="H74" s="134" t="n">
        <v>1</v>
      </c>
      <c r="I74" s="131"/>
    </row>
    <row r="75" customFormat="false" ht="15" hidden="false" customHeight="false" outlineLevel="0" collapsed="false">
      <c r="A75" s="131" t="n">
        <v>74</v>
      </c>
      <c r="B75" s="132" t="s">
        <v>1163</v>
      </c>
      <c r="C75" s="132" t="s">
        <v>1161</v>
      </c>
      <c r="D75" s="131" t="n">
        <v>1</v>
      </c>
      <c r="E75" s="131" t="n">
        <v>2</v>
      </c>
      <c r="F75" s="136" t="s">
        <v>1069</v>
      </c>
      <c r="G75" s="132" t="n">
        <v>15</v>
      </c>
      <c r="H75" s="134" t="n">
        <v>1</v>
      </c>
      <c r="I75" s="131"/>
    </row>
    <row r="76" customFormat="false" ht="15" hidden="false" customHeight="false" outlineLevel="0" collapsed="false">
      <c r="A76" s="131" t="n">
        <v>75</v>
      </c>
      <c r="B76" s="132" t="s">
        <v>1164</v>
      </c>
      <c r="C76" s="141" t="s">
        <v>1165</v>
      </c>
      <c r="D76" s="131" t="n">
        <v>1</v>
      </c>
      <c r="E76" s="131" t="n">
        <v>2</v>
      </c>
      <c r="F76" s="136" t="s">
        <v>1122</v>
      </c>
      <c r="G76" s="132" t="n">
        <v>45</v>
      </c>
      <c r="H76" s="134" t="n">
        <v>4</v>
      </c>
      <c r="I76" s="131"/>
    </row>
    <row r="77" customFormat="false" ht="15" hidden="false" customHeight="false" outlineLevel="0" collapsed="false">
      <c r="A77" s="131" t="n">
        <v>76</v>
      </c>
      <c r="B77" s="132" t="s">
        <v>1166</v>
      </c>
      <c r="C77" s="141" t="s">
        <v>1167</v>
      </c>
      <c r="D77" s="131" t="n">
        <v>1</v>
      </c>
      <c r="E77" s="131" t="n">
        <v>2</v>
      </c>
      <c r="F77" s="136" t="s">
        <v>1074</v>
      </c>
      <c r="G77" s="132" t="n">
        <v>30</v>
      </c>
      <c r="H77" s="134" t="n">
        <v>3</v>
      </c>
      <c r="I77" s="131"/>
    </row>
    <row r="78" customFormat="false" ht="24" hidden="false" customHeight="false" outlineLevel="0" collapsed="false">
      <c r="A78" s="131" t="n">
        <v>77</v>
      </c>
      <c r="B78" s="143" t="s">
        <v>1168</v>
      </c>
      <c r="C78" s="144" t="s">
        <v>1169</v>
      </c>
      <c r="D78" s="131" t="n">
        <v>1</v>
      </c>
      <c r="E78" s="131" t="n">
        <v>6</v>
      </c>
      <c r="F78" s="136" t="s">
        <v>1084</v>
      </c>
      <c r="G78" s="145" t="n">
        <v>30</v>
      </c>
      <c r="H78" s="146" t="n">
        <v>14</v>
      </c>
      <c r="I78" s="131"/>
    </row>
    <row r="79" customFormat="false" ht="15" hidden="false" customHeight="false" outlineLevel="0" collapsed="false">
      <c r="A79" s="131" t="n">
        <v>78</v>
      </c>
      <c r="B79" s="143" t="s">
        <v>1170</v>
      </c>
      <c r="C79" s="144" t="s">
        <v>1171</v>
      </c>
      <c r="D79" s="131" t="n">
        <v>1</v>
      </c>
      <c r="E79" s="131" t="n">
        <v>6</v>
      </c>
      <c r="F79" s="136" t="s">
        <v>9</v>
      </c>
      <c r="G79" s="145" t="n">
        <v>30</v>
      </c>
      <c r="H79" s="146" t="n">
        <v>2</v>
      </c>
      <c r="I79" s="131"/>
    </row>
    <row r="80" customFormat="false" ht="15" hidden="false" customHeight="false" outlineLevel="0" collapsed="false">
      <c r="A80" s="131" t="n">
        <v>79</v>
      </c>
      <c r="B80" s="145" t="s">
        <v>1172</v>
      </c>
      <c r="C80" s="145" t="s">
        <v>1173</v>
      </c>
      <c r="D80" s="131" t="n">
        <v>1</v>
      </c>
      <c r="E80" s="131" t="n">
        <v>6</v>
      </c>
      <c r="F80" s="136" t="s">
        <v>9</v>
      </c>
      <c r="G80" s="145" t="n">
        <v>15</v>
      </c>
      <c r="H80" s="147" t="n">
        <v>2</v>
      </c>
      <c r="I80" s="131"/>
    </row>
    <row r="81" customFormat="false" ht="15" hidden="false" customHeight="false" outlineLevel="0" collapsed="false">
      <c r="A81" s="131" t="n">
        <v>80</v>
      </c>
      <c r="B81" s="145" t="s">
        <v>1174</v>
      </c>
      <c r="C81" s="145" t="s">
        <v>1173</v>
      </c>
      <c r="D81" s="131" t="n">
        <v>1</v>
      </c>
      <c r="E81" s="131" t="n">
        <v>6</v>
      </c>
      <c r="F81" s="136" t="s">
        <v>1069</v>
      </c>
      <c r="G81" s="145" t="n">
        <v>15</v>
      </c>
      <c r="H81" s="147" t="n">
        <v>2</v>
      </c>
      <c r="I81" s="131"/>
    </row>
    <row r="82" customFormat="false" ht="15" hidden="false" customHeight="false" outlineLevel="0" collapsed="false">
      <c r="A82" s="131" t="n">
        <v>81</v>
      </c>
      <c r="B82" s="145" t="s">
        <v>1175</v>
      </c>
      <c r="C82" s="145" t="s">
        <v>1176</v>
      </c>
      <c r="D82" s="131" t="n">
        <v>1</v>
      </c>
      <c r="E82" s="131" t="n">
        <v>6</v>
      </c>
      <c r="F82" s="136" t="s">
        <v>9</v>
      </c>
      <c r="G82" s="145" t="n">
        <v>30</v>
      </c>
      <c r="H82" s="147" t="n">
        <v>3</v>
      </c>
      <c r="I82" s="131"/>
    </row>
    <row r="83" customFormat="false" ht="15" hidden="false" customHeight="false" outlineLevel="0" collapsed="false">
      <c r="A83" s="131" t="n">
        <v>82</v>
      </c>
      <c r="B83" s="145" t="s">
        <v>1177</v>
      </c>
      <c r="C83" s="145" t="s">
        <v>1176</v>
      </c>
      <c r="D83" s="131" t="n">
        <v>1</v>
      </c>
      <c r="E83" s="131" t="n">
        <v>6</v>
      </c>
      <c r="F83" s="136" t="s">
        <v>1069</v>
      </c>
      <c r="G83" s="145" t="n">
        <v>15</v>
      </c>
      <c r="H83" s="147" t="n">
        <v>2</v>
      </c>
      <c r="I83" s="131"/>
    </row>
    <row r="84" customFormat="false" ht="15" hidden="false" customHeight="false" outlineLevel="0" collapsed="false">
      <c r="A84" s="131" t="n">
        <v>83</v>
      </c>
      <c r="B84" s="145" t="s">
        <v>1178</v>
      </c>
      <c r="C84" s="145" t="s">
        <v>1179</v>
      </c>
      <c r="D84" s="131" t="n">
        <v>1</v>
      </c>
      <c r="E84" s="131" t="n">
        <v>6</v>
      </c>
      <c r="F84" s="136" t="s">
        <v>9</v>
      </c>
      <c r="G84" s="145" t="n">
        <v>15</v>
      </c>
      <c r="H84" s="147" t="n">
        <v>1</v>
      </c>
      <c r="I84" s="131"/>
    </row>
    <row r="85" customFormat="false" ht="15" hidden="false" customHeight="false" outlineLevel="0" collapsed="false">
      <c r="A85" s="131" t="n">
        <v>84</v>
      </c>
      <c r="B85" s="145" t="s">
        <v>1180</v>
      </c>
      <c r="C85" s="145" t="s">
        <v>1179</v>
      </c>
      <c r="D85" s="131" t="n">
        <v>1</v>
      </c>
      <c r="E85" s="131" t="n">
        <v>6</v>
      </c>
      <c r="F85" s="136" t="s">
        <v>1088</v>
      </c>
      <c r="G85" s="145" t="n">
        <v>15</v>
      </c>
      <c r="H85" s="147" t="n">
        <v>2</v>
      </c>
      <c r="I85" s="131"/>
    </row>
    <row r="86" customFormat="false" ht="15" hidden="false" customHeight="false" outlineLevel="0" collapsed="false">
      <c r="A86" s="131" t="n">
        <v>85</v>
      </c>
      <c r="B86" s="137" t="s">
        <v>1181</v>
      </c>
      <c r="C86" s="137" t="s">
        <v>1182</v>
      </c>
      <c r="D86" s="131" t="n">
        <v>1</v>
      </c>
      <c r="E86" s="131" t="n">
        <v>6</v>
      </c>
      <c r="F86" s="136" t="s">
        <v>1069</v>
      </c>
      <c r="G86" s="145" t="n">
        <v>30</v>
      </c>
      <c r="H86" s="140" t="n">
        <v>2</v>
      </c>
      <c r="I86" s="131"/>
    </row>
    <row r="87" customFormat="false" ht="15" hidden="false" customHeight="false" outlineLevel="0" collapsed="false">
      <c r="A87" s="131" t="n">
        <v>86</v>
      </c>
      <c r="B87" s="148" t="s">
        <v>1183</v>
      </c>
      <c r="C87" s="148" t="s">
        <v>1184</v>
      </c>
      <c r="D87" s="131" t="n">
        <v>1</v>
      </c>
      <c r="E87" s="131" t="n">
        <v>4</v>
      </c>
      <c r="F87" s="136" t="s">
        <v>9</v>
      </c>
      <c r="G87" s="148" t="n">
        <v>15</v>
      </c>
      <c r="H87" s="149" t="n">
        <v>1</v>
      </c>
      <c r="I87" s="131"/>
    </row>
    <row r="88" customFormat="false" ht="15" hidden="false" customHeight="false" outlineLevel="0" collapsed="false">
      <c r="A88" s="131" t="n">
        <v>87</v>
      </c>
      <c r="B88" s="148" t="s">
        <v>1185</v>
      </c>
      <c r="C88" s="148" t="s">
        <v>1184</v>
      </c>
      <c r="D88" s="131" t="n">
        <v>1</v>
      </c>
      <c r="E88" s="131" t="n">
        <v>4</v>
      </c>
      <c r="F88" s="136" t="s">
        <v>1088</v>
      </c>
      <c r="G88" s="148" t="n">
        <v>15</v>
      </c>
      <c r="H88" s="149" t="n">
        <v>1</v>
      </c>
      <c r="I88" s="131"/>
    </row>
    <row r="89" customFormat="false" ht="15" hidden="false" customHeight="false" outlineLevel="0" collapsed="false">
      <c r="A89" s="131" t="n">
        <v>88</v>
      </c>
      <c r="B89" s="148" t="s">
        <v>1186</v>
      </c>
      <c r="C89" s="148" t="s">
        <v>1187</v>
      </c>
      <c r="D89" s="131" t="n">
        <v>1</v>
      </c>
      <c r="E89" s="131" t="n">
        <v>4</v>
      </c>
      <c r="F89" s="136" t="s">
        <v>9</v>
      </c>
      <c r="G89" s="148" t="n">
        <v>30</v>
      </c>
      <c r="H89" s="149" t="n">
        <v>3</v>
      </c>
      <c r="I89" s="131"/>
    </row>
    <row r="90" customFormat="false" ht="15" hidden="false" customHeight="false" outlineLevel="0" collapsed="false">
      <c r="A90" s="131" t="n">
        <v>89</v>
      </c>
      <c r="B90" s="148" t="s">
        <v>1188</v>
      </c>
      <c r="C90" s="148" t="s">
        <v>1187</v>
      </c>
      <c r="D90" s="131" t="n">
        <v>1</v>
      </c>
      <c r="E90" s="131" t="n">
        <v>4</v>
      </c>
      <c r="F90" s="136" t="s">
        <v>1088</v>
      </c>
      <c r="G90" s="148" t="n">
        <v>15</v>
      </c>
      <c r="H90" s="149" t="n">
        <v>2</v>
      </c>
      <c r="I90" s="131"/>
    </row>
    <row r="91" customFormat="false" ht="15" hidden="false" customHeight="false" outlineLevel="0" collapsed="false">
      <c r="A91" s="131" t="n">
        <v>90</v>
      </c>
      <c r="B91" s="148" t="s">
        <v>1189</v>
      </c>
      <c r="C91" s="148" t="s">
        <v>1190</v>
      </c>
      <c r="D91" s="131" t="n">
        <v>1</v>
      </c>
      <c r="E91" s="131" t="n">
        <v>4</v>
      </c>
      <c r="F91" s="136" t="s">
        <v>9</v>
      </c>
      <c r="G91" s="148" t="n">
        <v>15</v>
      </c>
      <c r="H91" s="149" t="n">
        <v>1</v>
      </c>
      <c r="I91" s="131"/>
    </row>
    <row r="92" customFormat="false" ht="15" hidden="false" customHeight="false" outlineLevel="0" collapsed="false">
      <c r="A92" s="131" t="n">
        <v>91</v>
      </c>
      <c r="B92" s="148" t="s">
        <v>1191</v>
      </c>
      <c r="C92" s="148" t="s">
        <v>1190</v>
      </c>
      <c r="D92" s="131" t="n">
        <v>1</v>
      </c>
      <c r="E92" s="131" t="n">
        <v>4</v>
      </c>
      <c r="F92" s="136" t="s">
        <v>1088</v>
      </c>
      <c r="G92" s="148" t="n">
        <v>15</v>
      </c>
      <c r="H92" s="149" t="n">
        <v>1</v>
      </c>
      <c r="I92" s="131"/>
    </row>
    <row r="93" customFormat="false" ht="15" hidden="false" customHeight="false" outlineLevel="0" collapsed="false">
      <c r="A93" s="131" t="n">
        <v>92</v>
      </c>
      <c r="B93" s="148" t="s">
        <v>1192</v>
      </c>
      <c r="C93" s="148" t="s">
        <v>1193</v>
      </c>
      <c r="D93" s="131" t="n">
        <v>1</v>
      </c>
      <c r="E93" s="131" t="n">
        <v>4</v>
      </c>
      <c r="F93" s="136" t="s">
        <v>9</v>
      </c>
      <c r="G93" s="148" t="n">
        <v>15</v>
      </c>
      <c r="H93" s="149" t="n">
        <v>1</v>
      </c>
      <c r="I93" s="131"/>
    </row>
    <row r="94" customFormat="false" ht="15" hidden="false" customHeight="false" outlineLevel="0" collapsed="false">
      <c r="A94" s="131" t="n">
        <v>93</v>
      </c>
      <c r="B94" s="148" t="s">
        <v>1194</v>
      </c>
      <c r="C94" s="148" t="s">
        <v>1193</v>
      </c>
      <c r="D94" s="131" t="n">
        <v>1</v>
      </c>
      <c r="E94" s="131" t="n">
        <v>4</v>
      </c>
      <c r="F94" s="136" t="s">
        <v>1088</v>
      </c>
      <c r="G94" s="148" t="n">
        <v>15</v>
      </c>
      <c r="H94" s="149" t="n">
        <v>1</v>
      </c>
      <c r="I94" s="131"/>
    </row>
    <row r="95" customFormat="false" ht="15" hidden="false" customHeight="false" outlineLevel="0" collapsed="false">
      <c r="A95" s="131" t="n">
        <v>94</v>
      </c>
      <c r="B95" s="148" t="s">
        <v>1195</v>
      </c>
      <c r="C95" s="148" t="s">
        <v>1196</v>
      </c>
      <c r="D95" s="131" t="n">
        <v>1</v>
      </c>
      <c r="E95" s="131" t="n">
        <v>4</v>
      </c>
      <c r="F95" s="136" t="s">
        <v>9</v>
      </c>
      <c r="G95" s="148" t="n">
        <v>15</v>
      </c>
      <c r="H95" s="149" t="n">
        <v>2</v>
      </c>
      <c r="I95" s="131"/>
    </row>
    <row r="96" customFormat="false" ht="15" hidden="false" customHeight="false" outlineLevel="0" collapsed="false">
      <c r="A96" s="131" t="n">
        <v>95</v>
      </c>
      <c r="B96" s="148" t="s">
        <v>1197</v>
      </c>
      <c r="C96" s="148" t="s">
        <v>1196</v>
      </c>
      <c r="D96" s="131" t="n">
        <v>1</v>
      </c>
      <c r="E96" s="131" t="n">
        <v>4</v>
      </c>
      <c r="F96" s="136" t="s">
        <v>1088</v>
      </c>
      <c r="G96" s="148" t="n">
        <v>15</v>
      </c>
      <c r="H96" s="149" t="n">
        <v>1</v>
      </c>
      <c r="I96" s="131"/>
    </row>
    <row r="97" customFormat="false" ht="15" hidden="false" customHeight="false" outlineLevel="0" collapsed="false">
      <c r="A97" s="131" t="n">
        <v>96</v>
      </c>
      <c r="B97" s="148" t="s">
        <v>1198</v>
      </c>
      <c r="C97" s="148" t="s">
        <v>1196</v>
      </c>
      <c r="D97" s="131" t="n">
        <v>1</v>
      </c>
      <c r="E97" s="131" t="n">
        <v>4</v>
      </c>
      <c r="F97" s="136" t="s">
        <v>1069</v>
      </c>
      <c r="G97" s="148" t="n">
        <v>15</v>
      </c>
      <c r="H97" s="149" t="n">
        <v>1</v>
      </c>
      <c r="I97" s="131"/>
    </row>
    <row r="98" customFormat="false" ht="15" hidden="false" customHeight="false" outlineLevel="0" collapsed="false">
      <c r="A98" s="131" t="n">
        <v>97</v>
      </c>
      <c r="B98" s="148" t="s">
        <v>1199</v>
      </c>
      <c r="C98" s="150" t="s">
        <v>1200</v>
      </c>
      <c r="D98" s="131" t="n">
        <v>1</v>
      </c>
      <c r="E98" s="131" t="n">
        <v>4</v>
      </c>
      <c r="F98" s="136" t="s">
        <v>1102</v>
      </c>
      <c r="G98" s="148" t="n">
        <v>30</v>
      </c>
      <c r="H98" s="149" t="n">
        <v>2</v>
      </c>
      <c r="I98" s="131"/>
    </row>
    <row r="99" customFormat="false" ht="15" hidden="false" customHeight="false" outlineLevel="0" collapsed="false">
      <c r="A99" s="131" t="n">
        <v>98</v>
      </c>
      <c r="B99" s="148" t="s">
        <v>1201</v>
      </c>
      <c r="C99" s="150" t="s">
        <v>1202</v>
      </c>
      <c r="D99" s="131" t="n">
        <v>1</v>
      </c>
      <c r="E99" s="131" t="n">
        <v>4</v>
      </c>
      <c r="F99" s="136" t="s">
        <v>1122</v>
      </c>
      <c r="G99" s="148" t="n">
        <v>30</v>
      </c>
      <c r="H99" s="149" t="n">
        <v>2</v>
      </c>
      <c r="I99" s="131"/>
    </row>
    <row r="100" customFormat="false" ht="15" hidden="false" customHeight="false" outlineLevel="0" collapsed="false">
      <c r="A100" s="131" t="n">
        <v>99</v>
      </c>
      <c r="B100" s="148" t="s">
        <v>1203</v>
      </c>
      <c r="C100" s="150" t="s">
        <v>1204</v>
      </c>
      <c r="D100" s="131" t="n">
        <v>1</v>
      </c>
      <c r="E100" s="131" t="n">
        <v>4</v>
      </c>
      <c r="F100" s="136" t="s">
        <v>1102</v>
      </c>
      <c r="G100" s="148" t="n">
        <v>30</v>
      </c>
      <c r="H100" s="149" t="n">
        <v>2</v>
      </c>
      <c r="I100" s="131"/>
    </row>
    <row r="101" customFormat="false" ht="15" hidden="false" customHeight="false" outlineLevel="0" collapsed="false">
      <c r="A101" s="131" t="n">
        <v>100</v>
      </c>
      <c r="B101" s="148" t="s">
        <v>1205</v>
      </c>
      <c r="C101" s="150" t="s">
        <v>1206</v>
      </c>
      <c r="D101" s="131" t="n">
        <v>1</v>
      </c>
      <c r="E101" s="131" t="n">
        <v>4</v>
      </c>
      <c r="F101" s="136" t="s">
        <v>1102</v>
      </c>
      <c r="G101" s="148" t="n">
        <v>30</v>
      </c>
      <c r="H101" s="149" t="n">
        <v>2</v>
      </c>
      <c r="I101"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49.85"/>
    <col collapsed="false" customWidth="true" hidden="false" outlineLevel="0" max="6" min="6" style="0" width="12.42"/>
  </cols>
  <sheetData>
    <row r="1" customFormat="false" ht="30" hidden="false" customHeight="false" outlineLevel="0" collapsed="false">
      <c r="A1" s="1" t="s">
        <v>0</v>
      </c>
      <c r="B1" s="1" t="s">
        <v>1</v>
      </c>
      <c r="C1" s="1" t="s">
        <v>2</v>
      </c>
      <c r="D1" s="2" t="s">
        <v>3</v>
      </c>
      <c r="E1" s="1" t="s">
        <v>4</v>
      </c>
      <c r="F1" s="2" t="s">
        <v>73</v>
      </c>
      <c r="G1" s="2" t="s">
        <v>6</v>
      </c>
      <c r="H1" s="3" t="s">
        <v>7</v>
      </c>
      <c r="I1" s="4" t="s">
        <v>8</v>
      </c>
    </row>
    <row r="2" customFormat="false" ht="15" hidden="false" customHeight="false" outlineLevel="0" collapsed="false">
      <c r="A2" s="5" t="n">
        <v>1</v>
      </c>
      <c r="B2" s="5" t="s">
        <v>1207</v>
      </c>
      <c r="C2" s="5" t="s">
        <v>1208</v>
      </c>
      <c r="D2" s="5" t="s">
        <v>445</v>
      </c>
      <c r="E2" s="5" t="s">
        <v>20</v>
      </c>
      <c r="F2" s="20" t="s">
        <v>9</v>
      </c>
      <c r="G2" s="20" t="n">
        <v>15</v>
      </c>
      <c r="H2" s="5" t="n">
        <v>1</v>
      </c>
      <c r="I2" s="5" t="s">
        <v>1209</v>
      </c>
    </row>
    <row r="3" customFormat="false" ht="15" hidden="false" customHeight="false" outlineLevel="0" collapsed="false">
      <c r="A3" s="5" t="n">
        <v>2</v>
      </c>
      <c r="B3" s="5" t="s">
        <v>1210</v>
      </c>
      <c r="C3" s="5" t="s">
        <v>1211</v>
      </c>
      <c r="D3" s="5" t="s">
        <v>445</v>
      </c>
      <c r="E3" s="5" t="s">
        <v>20</v>
      </c>
      <c r="F3" s="5" t="s">
        <v>9</v>
      </c>
      <c r="G3" s="5" t="n">
        <v>30</v>
      </c>
      <c r="H3" s="5" t="n">
        <v>2</v>
      </c>
      <c r="I3" s="5" t="s">
        <v>1209</v>
      </c>
    </row>
    <row r="4" customFormat="false" ht="15" hidden="false" customHeight="false" outlineLevel="0" collapsed="false">
      <c r="A4" s="5" t="n">
        <v>3</v>
      </c>
      <c r="B4" s="5" t="s">
        <v>1210</v>
      </c>
      <c r="C4" s="5" t="s">
        <v>1211</v>
      </c>
      <c r="D4" s="5" t="s">
        <v>445</v>
      </c>
      <c r="E4" s="5" t="s">
        <v>20</v>
      </c>
      <c r="F4" s="5" t="s">
        <v>11</v>
      </c>
      <c r="G4" s="5" t="n">
        <v>15</v>
      </c>
      <c r="H4" s="5" t="n">
        <v>1</v>
      </c>
      <c r="I4" s="5" t="s">
        <v>1209</v>
      </c>
    </row>
    <row r="5" customFormat="false" ht="15" hidden="false" customHeight="false" outlineLevel="0" collapsed="false">
      <c r="A5" s="5" t="n">
        <v>4</v>
      </c>
      <c r="B5" s="5" t="s">
        <v>1210</v>
      </c>
      <c r="C5" s="5" t="s">
        <v>1211</v>
      </c>
      <c r="D5" s="5" t="s">
        <v>445</v>
      </c>
      <c r="E5" s="5" t="s">
        <v>20</v>
      </c>
      <c r="F5" s="5" t="s">
        <v>15</v>
      </c>
      <c r="G5" s="5" t="n">
        <v>15</v>
      </c>
      <c r="H5" s="5" t="n">
        <v>2</v>
      </c>
      <c r="I5" s="5" t="s">
        <v>1209</v>
      </c>
    </row>
    <row r="6" customFormat="false" ht="15" hidden="false" customHeight="false" outlineLevel="0" collapsed="false">
      <c r="A6" s="5" t="n">
        <v>5</v>
      </c>
      <c r="B6" s="5" t="s">
        <v>1212</v>
      </c>
      <c r="C6" s="5" t="s">
        <v>1213</v>
      </c>
      <c r="D6" s="5" t="s">
        <v>445</v>
      </c>
      <c r="E6" s="5" t="s">
        <v>20</v>
      </c>
      <c r="F6" s="5" t="s">
        <v>9</v>
      </c>
      <c r="G6" s="5" t="n">
        <v>30</v>
      </c>
      <c r="H6" s="5" t="n">
        <v>2</v>
      </c>
      <c r="I6" s="5" t="s">
        <v>1209</v>
      </c>
    </row>
    <row r="7" customFormat="false" ht="15" hidden="false" customHeight="false" outlineLevel="0" collapsed="false">
      <c r="A7" s="5" t="n">
        <v>6</v>
      </c>
      <c r="B7" s="5" t="s">
        <v>1212</v>
      </c>
      <c r="C7" s="5" t="s">
        <v>1213</v>
      </c>
      <c r="D7" s="5" t="s">
        <v>445</v>
      </c>
      <c r="E7" s="5" t="s">
        <v>20</v>
      </c>
      <c r="F7" s="5" t="s">
        <v>15</v>
      </c>
      <c r="G7" s="5" t="n">
        <v>15</v>
      </c>
      <c r="H7" s="5" t="n">
        <v>1</v>
      </c>
      <c r="I7" s="5" t="s">
        <v>1209</v>
      </c>
    </row>
    <row r="8" customFormat="false" ht="15" hidden="false" customHeight="false" outlineLevel="0" collapsed="false">
      <c r="A8" s="5" t="n">
        <v>7</v>
      </c>
      <c r="B8" s="5" t="s">
        <v>1214</v>
      </c>
      <c r="C8" s="5" t="s">
        <v>1215</v>
      </c>
      <c r="D8" s="5" t="s">
        <v>445</v>
      </c>
      <c r="E8" s="5" t="s">
        <v>20</v>
      </c>
      <c r="F8" s="5" t="s">
        <v>13</v>
      </c>
      <c r="G8" s="5" t="n">
        <v>30</v>
      </c>
      <c r="H8" s="5" t="n">
        <v>2</v>
      </c>
      <c r="I8" s="5" t="s">
        <v>1209</v>
      </c>
    </row>
    <row r="9" customFormat="false" ht="15" hidden="false" customHeight="false" outlineLevel="0" collapsed="false">
      <c r="A9" s="5" t="n">
        <v>8</v>
      </c>
      <c r="B9" s="5" t="s">
        <v>1216</v>
      </c>
      <c r="C9" s="5" t="s">
        <v>1217</v>
      </c>
      <c r="D9" s="5" t="s">
        <v>445</v>
      </c>
      <c r="E9" s="5" t="s">
        <v>20</v>
      </c>
      <c r="F9" s="5" t="s">
        <v>9</v>
      </c>
      <c r="G9" s="5" t="n">
        <v>30</v>
      </c>
      <c r="H9" s="5" t="n">
        <v>2</v>
      </c>
      <c r="I9" s="5" t="s">
        <v>1209</v>
      </c>
    </row>
    <row r="10" customFormat="false" ht="15" hidden="false" customHeight="false" outlineLevel="0" collapsed="false">
      <c r="A10" s="5" t="n">
        <v>9</v>
      </c>
      <c r="B10" s="5" t="s">
        <v>1218</v>
      </c>
      <c r="C10" s="5" t="s">
        <v>1219</v>
      </c>
      <c r="D10" s="5" t="s">
        <v>445</v>
      </c>
      <c r="E10" s="5" t="s">
        <v>20</v>
      </c>
      <c r="F10" s="5" t="s">
        <v>9</v>
      </c>
      <c r="G10" s="5" t="n">
        <v>30</v>
      </c>
      <c r="H10" s="5" t="n">
        <v>2</v>
      </c>
      <c r="I10" s="5" t="s">
        <v>1209</v>
      </c>
    </row>
    <row r="11" customFormat="false" ht="15" hidden="false" customHeight="false" outlineLevel="0" collapsed="false">
      <c r="A11" s="5" t="n">
        <v>10</v>
      </c>
      <c r="B11" s="5" t="s">
        <v>1218</v>
      </c>
      <c r="C11" s="5" t="s">
        <v>1219</v>
      </c>
      <c r="D11" s="5" t="s">
        <v>445</v>
      </c>
      <c r="E11" s="5" t="s">
        <v>20</v>
      </c>
      <c r="F11" s="5" t="s">
        <v>13</v>
      </c>
      <c r="G11" s="5" t="n">
        <v>15</v>
      </c>
      <c r="H11" s="5" t="n">
        <v>1</v>
      </c>
      <c r="I11" s="5" t="s">
        <v>1209</v>
      </c>
    </row>
    <row r="12" customFormat="false" ht="15" hidden="false" customHeight="false" outlineLevel="0" collapsed="false">
      <c r="A12" s="5" t="n">
        <v>11</v>
      </c>
      <c r="B12" s="5" t="s">
        <v>1220</v>
      </c>
      <c r="C12" s="5" t="s">
        <v>1221</v>
      </c>
      <c r="D12" s="5" t="s">
        <v>445</v>
      </c>
      <c r="E12" s="5" t="s">
        <v>20</v>
      </c>
      <c r="F12" s="5" t="s">
        <v>9</v>
      </c>
      <c r="G12" s="5" t="n">
        <v>30</v>
      </c>
      <c r="H12" s="5" t="n">
        <v>2</v>
      </c>
      <c r="I12" s="5" t="s">
        <v>1209</v>
      </c>
    </row>
    <row r="13" customFormat="false" ht="15" hidden="false" customHeight="false" outlineLevel="0" collapsed="false">
      <c r="A13" s="5" t="n">
        <v>12</v>
      </c>
      <c r="B13" s="5" t="s">
        <v>1220</v>
      </c>
      <c r="C13" s="5" t="s">
        <v>1221</v>
      </c>
      <c r="D13" s="5" t="s">
        <v>445</v>
      </c>
      <c r="E13" s="5" t="s">
        <v>20</v>
      </c>
      <c r="F13" s="5" t="s">
        <v>15</v>
      </c>
      <c r="G13" s="5" t="n">
        <v>30</v>
      </c>
      <c r="H13" s="5" t="n">
        <v>2</v>
      </c>
      <c r="I13" s="5" t="s">
        <v>1209</v>
      </c>
    </row>
    <row r="14" customFormat="false" ht="15" hidden="false" customHeight="false" outlineLevel="0" collapsed="false">
      <c r="A14" s="5" t="n">
        <v>13</v>
      </c>
      <c r="B14" s="5" t="s">
        <v>1222</v>
      </c>
      <c r="C14" s="5" t="s">
        <v>1223</v>
      </c>
      <c r="D14" s="5" t="s">
        <v>445</v>
      </c>
      <c r="E14" s="5" t="s">
        <v>20</v>
      </c>
      <c r="F14" s="5" t="s">
        <v>9</v>
      </c>
      <c r="G14" s="5" t="n">
        <v>30</v>
      </c>
      <c r="H14" s="5" t="n">
        <v>3</v>
      </c>
      <c r="I14" s="5" t="s">
        <v>1209</v>
      </c>
    </row>
    <row r="15" customFormat="false" ht="15" hidden="false" customHeight="false" outlineLevel="0" collapsed="false">
      <c r="A15" s="5" t="n">
        <v>14</v>
      </c>
      <c r="B15" s="5" t="s">
        <v>1222</v>
      </c>
      <c r="C15" s="5" t="s">
        <v>1223</v>
      </c>
      <c r="D15" s="5" t="s">
        <v>445</v>
      </c>
      <c r="E15" s="5" t="s">
        <v>20</v>
      </c>
      <c r="F15" s="5" t="s">
        <v>13</v>
      </c>
      <c r="G15" s="5" t="n">
        <v>30</v>
      </c>
      <c r="H15" s="5" t="n">
        <v>2</v>
      </c>
      <c r="I15" s="5" t="s">
        <v>1209</v>
      </c>
    </row>
    <row r="16" customFormat="false" ht="15" hidden="false" customHeight="false" outlineLevel="0" collapsed="false">
      <c r="A16" s="5" t="n">
        <v>15</v>
      </c>
      <c r="B16" s="5" t="s">
        <v>1224</v>
      </c>
      <c r="C16" s="5" t="s">
        <v>1225</v>
      </c>
      <c r="D16" s="5" t="s">
        <v>445</v>
      </c>
      <c r="E16" s="5" t="s">
        <v>20</v>
      </c>
      <c r="F16" s="5" t="s">
        <v>9</v>
      </c>
      <c r="G16" s="5" t="n">
        <v>30</v>
      </c>
      <c r="H16" s="5" t="n">
        <v>3</v>
      </c>
      <c r="I16" s="5" t="s">
        <v>1226</v>
      </c>
    </row>
    <row r="17" customFormat="false" ht="15" hidden="false" customHeight="false" outlineLevel="0" collapsed="false">
      <c r="A17" s="5" t="n">
        <v>16</v>
      </c>
      <c r="B17" s="5" t="s">
        <v>1227</v>
      </c>
      <c r="C17" s="5" t="s">
        <v>1228</v>
      </c>
      <c r="D17" s="5" t="s">
        <v>445</v>
      </c>
      <c r="E17" s="5" t="s">
        <v>20</v>
      </c>
      <c r="F17" s="5" t="s">
        <v>9</v>
      </c>
      <c r="G17" s="5" t="n">
        <v>30</v>
      </c>
      <c r="H17" s="5" t="n">
        <v>3</v>
      </c>
      <c r="I17" s="5" t="s">
        <v>1226</v>
      </c>
    </row>
    <row r="18" customFormat="false" ht="15" hidden="false" customHeight="false" outlineLevel="0" collapsed="false">
      <c r="A18" s="5" t="n">
        <v>17</v>
      </c>
      <c r="B18" s="5" t="s">
        <v>1229</v>
      </c>
      <c r="C18" s="5" t="s">
        <v>1230</v>
      </c>
      <c r="D18" s="5" t="s">
        <v>445</v>
      </c>
      <c r="E18" s="5" t="s">
        <v>20</v>
      </c>
      <c r="F18" s="5" t="s">
        <v>9</v>
      </c>
      <c r="G18" s="5" t="n">
        <v>30</v>
      </c>
      <c r="H18" s="5" t="n">
        <v>2</v>
      </c>
      <c r="I18" s="5" t="s">
        <v>1231</v>
      </c>
    </row>
    <row r="19" customFormat="false" ht="15" hidden="false" customHeight="false" outlineLevel="0" collapsed="false">
      <c r="A19" s="5" t="n">
        <v>18</v>
      </c>
      <c r="B19" s="5" t="s">
        <v>1229</v>
      </c>
      <c r="C19" s="5" t="s">
        <v>1230</v>
      </c>
      <c r="D19" s="5" t="s">
        <v>445</v>
      </c>
      <c r="E19" s="5" t="s">
        <v>20</v>
      </c>
      <c r="F19" s="5" t="s">
        <v>11</v>
      </c>
      <c r="G19" s="5" t="n">
        <v>15</v>
      </c>
      <c r="H19" s="5" t="n">
        <v>1</v>
      </c>
      <c r="I19" s="5" t="s">
        <v>1231</v>
      </c>
    </row>
    <row r="20" customFormat="false" ht="15" hidden="false" customHeight="false" outlineLevel="0" collapsed="false">
      <c r="A20" s="5" t="n">
        <v>19</v>
      </c>
      <c r="B20" s="5" t="s">
        <v>1232</v>
      </c>
      <c r="C20" s="5" t="s">
        <v>1233</v>
      </c>
      <c r="D20" s="5" t="s">
        <v>445</v>
      </c>
      <c r="E20" s="5" t="s">
        <v>20</v>
      </c>
      <c r="F20" s="5" t="s">
        <v>9</v>
      </c>
      <c r="G20" s="5" t="n">
        <v>30</v>
      </c>
      <c r="H20" s="5" t="n">
        <v>2</v>
      </c>
      <c r="I20" s="5" t="s">
        <v>1231</v>
      </c>
    </row>
    <row r="21" customFormat="false" ht="15" hidden="false" customHeight="false" outlineLevel="0" collapsed="false">
      <c r="A21" s="5" t="n">
        <v>20</v>
      </c>
      <c r="B21" s="5" t="s">
        <v>1232</v>
      </c>
      <c r="C21" s="5" t="s">
        <v>1233</v>
      </c>
      <c r="D21" s="5" t="s">
        <v>445</v>
      </c>
      <c r="E21" s="5" t="s">
        <v>20</v>
      </c>
      <c r="F21" s="5" t="s">
        <v>11</v>
      </c>
      <c r="G21" s="5" t="n">
        <v>15</v>
      </c>
      <c r="H21" s="5" t="n">
        <v>1</v>
      </c>
      <c r="I21" s="5" t="s">
        <v>1231</v>
      </c>
    </row>
    <row r="22" customFormat="false" ht="15" hidden="false" customHeight="false" outlineLevel="0" collapsed="false">
      <c r="A22" s="5" t="n">
        <v>21</v>
      </c>
      <c r="B22" s="5" t="s">
        <v>1232</v>
      </c>
      <c r="C22" s="5" t="s">
        <v>1233</v>
      </c>
      <c r="D22" s="5" t="s">
        <v>445</v>
      </c>
      <c r="E22" s="5" t="s">
        <v>20</v>
      </c>
      <c r="F22" s="5" t="s">
        <v>15</v>
      </c>
      <c r="G22" s="5" t="n">
        <v>15</v>
      </c>
      <c r="H22" s="5" t="n">
        <v>2</v>
      </c>
      <c r="I22" s="5" t="s">
        <v>1231</v>
      </c>
    </row>
    <row r="23" customFormat="false" ht="15" hidden="false" customHeight="false" outlineLevel="0" collapsed="false">
      <c r="A23" s="5" t="n">
        <v>22</v>
      </c>
      <c r="B23" s="5" t="s">
        <v>1234</v>
      </c>
      <c r="C23" s="5" t="s">
        <v>1235</v>
      </c>
      <c r="D23" s="5" t="s">
        <v>445</v>
      </c>
      <c r="E23" s="5" t="s">
        <v>20</v>
      </c>
      <c r="F23" s="5" t="s">
        <v>9</v>
      </c>
      <c r="G23" s="5" t="n">
        <v>30</v>
      </c>
      <c r="H23" s="5" t="n">
        <v>2</v>
      </c>
      <c r="I23" s="5" t="s">
        <v>1231</v>
      </c>
    </row>
    <row r="24" customFormat="false" ht="15" hidden="false" customHeight="false" outlineLevel="0" collapsed="false">
      <c r="A24" s="5" t="n">
        <v>23</v>
      </c>
      <c r="B24" s="5" t="s">
        <v>1234</v>
      </c>
      <c r="C24" s="5" t="s">
        <v>1235</v>
      </c>
      <c r="D24" s="5" t="s">
        <v>445</v>
      </c>
      <c r="E24" s="5" t="s">
        <v>20</v>
      </c>
      <c r="F24" s="5" t="s">
        <v>13</v>
      </c>
      <c r="G24" s="5" t="n">
        <v>15</v>
      </c>
      <c r="H24" s="5" t="n">
        <v>1</v>
      </c>
      <c r="I24" s="5" t="s">
        <v>1231</v>
      </c>
    </row>
    <row r="25" customFormat="false" ht="15" hidden="false" customHeight="false" outlineLevel="0" collapsed="false">
      <c r="A25" s="5" t="n">
        <v>24</v>
      </c>
      <c r="B25" s="5" t="s">
        <v>1234</v>
      </c>
      <c r="C25" s="5" t="s">
        <v>1235</v>
      </c>
      <c r="D25" s="5" t="s">
        <v>445</v>
      </c>
      <c r="E25" s="5" t="s">
        <v>20</v>
      </c>
      <c r="F25" s="5" t="s">
        <v>15</v>
      </c>
      <c r="G25" s="5" t="n">
        <v>15</v>
      </c>
      <c r="H25" s="5" t="n">
        <v>2</v>
      </c>
      <c r="I25" s="5" t="s">
        <v>1231</v>
      </c>
    </row>
    <row r="26" customFormat="false" ht="15" hidden="false" customHeight="false" outlineLevel="0" collapsed="false">
      <c r="A26" s="5" t="n">
        <v>25</v>
      </c>
      <c r="B26" s="5" t="s">
        <v>1236</v>
      </c>
      <c r="C26" s="5" t="s">
        <v>1237</v>
      </c>
      <c r="D26" s="5" t="s">
        <v>445</v>
      </c>
      <c r="E26" s="5" t="s">
        <v>20</v>
      </c>
      <c r="F26" s="5" t="s">
        <v>9</v>
      </c>
      <c r="G26" s="5" t="n">
        <v>30</v>
      </c>
      <c r="H26" s="5" t="n">
        <v>2</v>
      </c>
      <c r="I26" s="5" t="s">
        <v>1231</v>
      </c>
    </row>
    <row r="27" customFormat="false" ht="15" hidden="false" customHeight="false" outlineLevel="0" collapsed="false">
      <c r="A27" s="5" t="n">
        <v>26</v>
      </c>
      <c r="B27" s="5" t="s">
        <v>1236</v>
      </c>
      <c r="C27" s="5" t="s">
        <v>1237</v>
      </c>
      <c r="D27" s="5" t="s">
        <v>445</v>
      </c>
      <c r="E27" s="5" t="s">
        <v>20</v>
      </c>
      <c r="F27" s="5" t="s">
        <v>15</v>
      </c>
      <c r="G27" s="5" t="n">
        <v>15</v>
      </c>
      <c r="H27" s="5" t="n">
        <v>1</v>
      </c>
      <c r="I27" s="5" t="s">
        <v>1231</v>
      </c>
    </row>
    <row r="28" customFormat="false" ht="15" hidden="false" customHeight="false" outlineLevel="0" collapsed="false">
      <c r="A28" s="5" t="n">
        <v>27</v>
      </c>
      <c r="B28" s="5" t="s">
        <v>1238</v>
      </c>
      <c r="C28" s="5" t="s">
        <v>1239</v>
      </c>
      <c r="D28" s="5" t="s">
        <v>445</v>
      </c>
      <c r="E28" s="5" t="s">
        <v>20</v>
      </c>
      <c r="F28" s="5" t="s">
        <v>9</v>
      </c>
      <c r="G28" s="5" t="n">
        <v>30</v>
      </c>
      <c r="H28" s="5" t="n">
        <v>2</v>
      </c>
      <c r="I28" s="5" t="s">
        <v>1231</v>
      </c>
    </row>
    <row r="29" customFormat="false" ht="15" hidden="false" customHeight="false" outlineLevel="0" collapsed="false">
      <c r="A29" s="5" t="n">
        <v>28</v>
      </c>
      <c r="B29" s="5" t="s">
        <v>1238</v>
      </c>
      <c r="C29" s="5" t="s">
        <v>1239</v>
      </c>
      <c r="D29" s="5" t="s">
        <v>445</v>
      </c>
      <c r="E29" s="5" t="s">
        <v>20</v>
      </c>
      <c r="F29" s="5" t="s">
        <v>16</v>
      </c>
      <c r="G29" s="5" t="n">
        <v>15</v>
      </c>
      <c r="H29" s="5" t="n">
        <v>1</v>
      </c>
      <c r="I29" s="5" t="s">
        <v>1231</v>
      </c>
    </row>
    <row r="30" customFormat="false" ht="15" hidden="false" customHeight="false" outlineLevel="0" collapsed="false">
      <c r="A30" s="5" t="n">
        <v>29</v>
      </c>
      <c r="B30" s="5" t="s">
        <v>1240</v>
      </c>
      <c r="C30" s="5" t="s">
        <v>1241</v>
      </c>
      <c r="D30" s="5" t="s">
        <v>445</v>
      </c>
      <c r="E30" s="5" t="s">
        <v>20</v>
      </c>
      <c r="F30" s="5" t="s">
        <v>9</v>
      </c>
      <c r="G30" s="5" t="n">
        <v>30</v>
      </c>
      <c r="H30" s="5" t="n">
        <v>3</v>
      </c>
      <c r="I30" s="5" t="s">
        <v>1231</v>
      </c>
    </row>
    <row r="31" customFormat="false" ht="15" hidden="false" customHeight="false" outlineLevel="0" collapsed="false">
      <c r="A31" s="5" t="n">
        <v>30</v>
      </c>
      <c r="B31" s="5" t="s">
        <v>1240</v>
      </c>
      <c r="C31" s="5" t="s">
        <v>1241</v>
      </c>
      <c r="D31" s="5" t="s">
        <v>445</v>
      </c>
      <c r="E31" s="5" t="s">
        <v>20</v>
      </c>
      <c r="F31" s="5" t="s">
        <v>13</v>
      </c>
      <c r="G31" s="5" t="n">
        <v>60</v>
      </c>
      <c r="H31" s="5" t="n">
        <v>3</v>
      </c>
      <c r="I31" s="5" t="s">
        <v>1231</v>
      </c>
    </row>
    <row r="32" customFormat="false" ht="15" hidden="false" customHeight="false" outlineLevel="0" collapsed="false">
      <c r="A32" s="5" t="n">
        <v>31</v>
      </c>
      <c r="B32" s="5" t="s">
        <v>1242</v>
      </c>
      <c r="C32" s="5" t="s">
        <v>1243</v>
      </c>
      <c r="D32" s="5" t="s">
        <v>445</v>
      </c>
      <c r="E32" s="5" t="s">
        <v>20</v>
      </c>
      <c r="F32" s="5" t="s">
        <v>9</v>
      </c>
      <c r="G32" s="5" t="n">
        <v>15</v>
      </c>
      <c r="H32" s="5" t="n">
        <v>1</v>
      </c>
      <c r="I32" s="5" t="s">
        <v>1244</v>
      </c>
    </row>
    <row r="33" customFormat="false" ht="15" hidden="false" customHeight="false" outlineLevel="0" collapsed="false">
      <c r="A33" s="5" t="n">
        <v>32</v>
      </c>
      <c r="B33" s="5" t="s">
        <v>1242</v>
      </c>
      <c r="C33" s="5" t="s">
        <v>1243</v>
      </c>
      <c r="D33" s="5" t="s">
        <v>445</v>
      </c>
      <c r="E33" s="5" t="s">
        <v>20</v>
      </c>
      <c r="F33" s="5" t="s">
        <v>13</v>
      </c>
      <c r="G33" s="5" t="n">
        <v>15</v>
      </c>
      <c r="H33" s="5" t="n">
        <v>1</v>
      </c>
      <c r="I33" s="5" t="s">
        <v>1244</v>
      </c>
    </row>
    <row r="34" customFormat="false" ht="15" hidden="false" customHeight="false" outlineLevel="0" collapsed="false">
      <c r="A34" s="5" t="n">
        <v>33</v>
      </c>
      <c r="B34" s="5" t="s">
        <v>1245</v>
      </c>
      <c r="C34" s="5" t="s">
        <v>1223</v>
      </c>
      <c r="D34" s="5" t="s">
        <v>445</v>
      </c>
      <c r="E34" s="5" t="s">
        <v>20</v>
      </c>
      <c r="F34" s="5" t="s">
        <v>9</v>
      </c>
      <c r="G34" s="5" t="n">
        <v>30</v>
      </c>
      <c r="H34" s="5" t="n">
        <v>3</v>
      </c>
      <c r="I34" s="5" t="s">
        <v>1244</v>
      </c>
    </row>
    <row r="35" customFormat="false" ht="15" hidden="false" customHeight="false" outlineLevel="0" collapsed="false">
      <c r="A35" s="5" t="n">
        <v>34</v>
      </c>
      <c r="B35" s="5" t="s">
        <v>1245</v>
      </c>
      <c r="C35" s="5" t="s">
        <v>1223</v>
      </c>
      <c r="D35" s="5" t="s">
        <v>445</v>
      </c>
      <c r="E35" s="5" t="s">
        <v>20</v>
      </c>
      <c r="F35" s="5" t="s">
        <v>13</v>
      </c>
      <c r="G35" s="5" t="n">
        <v>30</v>
      </c>
      <c r="H35" s="5" t="n">
        <v>2</v>
      </c>
      <c r="I35" s="5" t="s">
        <v>1244</v>
      </c>
    </row>
    <row r="36" customFormat="false" ht="15" hidden="false" customHeight="false" outlineLevel="0" collapsed="false">
      <c r="A36" s="5" t="n">
        <v>35</v>
      </c>
      <c r="B36" s="5" t="s">
        <v>1246</v>
      </c>
      <c r="C36" s="5" t="s">
        <v>1247</v>
      </c>
      <c r="D36" s="5" t="s">
        <v>445</v>
      </c>
      <c r="E36" s="5" t="s">
        <v>20</v>
      </c>
      <c r="F36" s="5" t="s">
        <v>9</v>
      </c>
      <c r="G36" s="5" t="n">
        <v>30</v>
      </c>
      <c r="H36" s="5" t="n">
        <v>2</v>
      </c>
      <c r="I36" s="5" t="s">
        <v>1244</v>
      </c>
    </row>
    <row r="37" customFormat="false" ht="15" hidden="false" customHeight="false" outlineLevel="0" collapsed="false">
      <c r="A37" s="5" t="n">
        <v>36</v>
      </c>
      <c r="B37" s="5" t="s">
        <v>1246</v>
      </c>
      <c r="C37" s="0" t="s">
        <v>1247</v>
      </c>
      <c r="D37" s="5" t="s">
        <v>445</v>
      </c>
      <c r="E37" s="5" t="s">
        <v>20</v>
      </c>
      <c r="F37" s="5" t="s">
        <v>13</v>
      </c>
      <c r="G37" s="5" t="n">
        <v>30</v>
      </c>
      <c r="H37" s="5" t="n">
        <v>3</v>
      </c>
      <c r="I37" s="5" t="s">
        <v>1244</v>
      </c>
    </row>
    <row r="38" customFormat="false" ht="15" hidden="false" customHeight="false" outlineLevel="0" collapsed="false">
      <c r="A38" s="5" t="n">
        <v>37</v>
      </c>
      <c r="B38" s="5" t="s">
        <v>1248</v>
      </c>
      <c r="C38" s="5" t="s">
        <v>1249</v>
      </c>
      <c r="D38" s="5" t="s">
        <v>445</v>
      </c>
      <c r="E38" s="5" t="s">
        <v>20</v>
      </c>
      <c r="F38" s="5" t="s">
        <v>9</v>
      </c>
      <c r="G38" s="5" t="n">
        <v>30</v>
      </c>
      <c r="H38" s="5" t="n">
        <v>2</v>
      </c>
      <c r="I38" s="5" t="s">
        <v>1244</v>
      </c>
    </row>
    <row r="39" customFormat="false" ht="15" hidden="false" customHeight="false" outlineLevel="0" collapsed="false">
      <c r="A39" s="5" t="n">
        <v>38</v>
      </c>
      <c r="B39" s="5" t="s">
        <v>1248</v>
      </c>
      <c r="C39" s="5" t="s">
        <v>1249</v>
      </c>
      <c r="D39" s="5" t="s">
        <v>445</v>
      </c>
      <c r="E39" s="5" t="s">
        <v>20</v>
      </c>
      <c r="F39" s="5" t="s">
        <v>13</v>
      </c>
      <c r="G39" s="5" t="n">
        <v>30</v>
      </c>
      <c r="H39" s="5" t="n">
        <v>2</v>
      </c>
      <c r="I39" s="5" t="s">
        <v>1244</v>
      </c>
    </row>
    <row r="40" customFormat="false" ht="15" hidden="false" customHeight="false" outlineLevel="0" collapsed="false">
      <c r="A40" s="5" t="n">
        <v>39</v>
      </c>
      <c r="B40" s="5" t="s">
        <v>1250</v>
      </c>
      <c r="C40" s="5" t="s">
        <v>1251</v>
      </c>
      <c r="D40" s="5" t="s">
        <v>445</v>
      </c>
      <c r="E40" s="5" t="s">
        <v>1252</v>
      </c>
      <c r="F40" s="5" t="s">
        <v>9</v>
      </c>
      <c r="G40" s="5" t="n">
        <v>30</v>
      </c>
      <c r="H40" s="5" t="n">
        <v>2</v>
      </c>
      <c r="I40" s="5" t="s">
        <v>1209</v>
      </c>
    </row>
    <row r="41" customFormat="false" ht="15" hidden="false" customHeight="false" outlineLevel="0" collapsed="false">
      <c r="A41" s="5" t="n">
        <v>40</v>
      </c>
      <c r="B41" s="5" t="s">
        <v>1250</v>
      </c>
      <c r="C41" s="5" t="s">
        <v>1251</v>
      </c>
      <c r="D41" s="5" t="s">
        <v>445</v>
      </c>
      <c r="E41" s="5" t="s">
        <v>1252</v>
      </c>
      <c r="F41" s="5" t="s">
        <v>13</v>
      </c>
      <c r="G41" s="5" t="n">
        <v>15</v>
      </c>
      <c r="H41" s="5" t="n">
        <v>1</v>
      </c>
      <c r="I41" s="5" t="s">
        <v>1209</v>
      </c>
    </row>
    <row r="42" customFormat="false" ht="15" hidden="false" customHeight="false" outlineLevel="0" collapsed="false">
      <c r="A42" s="5" t="n">
        <v>41</v>
      </c>
      <c r="B42" s="5" t="s">
        <v>1253</v>
      </c>
      <c r="C42" s="5" t="s">
        <v>1254</v>
      </c>
      <c r="D42" s="5" t="s">
        <v>445</v>
      </c>
      <c r="E42" s="5" t="s">
        <v>1252</v>
      </c>
      <c r="F42" s="5" t="s">
        <v>9</v>
      </c>
      <c r="G42" s="5" t="n">
        <v>15</v>
      </c>
      <c r="H42" s="5" t="n">
        <v>1</v>
      </c>
      <c r="I42" s="5" t="s">
        <v>1209</v>
      </c>
    </row>
    <row r="43" customFormat="false" ht="15" hidden="false" customHeight="false" outlineLevel="0" collapsed="false">
      <c r="A43" s="5" t="n">
        <v>42</v>
      </c>
      <c r="B43" s="5" t="s">
        <v>1253</v>
      </c>
      <c r="C43" s="5" t="s">
        <v>1254</v>
      </c>
      <c r="D43" s="5" t="s">
        <v>445</v>
      </c>
      <c r="E43" s="5" t="s">
        <v>1252</v>
      </c>
      <c r="F43" s="5" t="s">
        <v>13</v>
      </c>
      <c r="G43" s="5" t="n">
        <v>30</v>
      </c>
      <c r="H43" s="5" t="n">
        <v>2</v>
      </c>
      <c r="I43" s="5" t="s">
        <v>1209</v>
      </c>
    </row>
    <row r="44" customFormat="false" ht="15" hidden="false" customHeight="false" outlineLevel="0" collapsed="false">
      <c r="A44" s="5" t="n">
        <v>43</v>
      </c>
      <c r="B44" s="5" t="s">
        <v>1255</v>
      </c>
      <c r="C44" s="5" t="s">
        <v>119</v>
      </c>
      <c r="D44" s="5" t="s">
        <v>445</v>
      </c>
      <c r="E44" s="5" t="s">
        <v>1252</v>
      </c>
      <c r="F44" s="5" t="s">
        <v>9</v>
      </c>
      <c r="G44" s="5" t="n">
        <v>15</v>
      </c>
      <c r="H44" s="5" t="n">
        <v>2</v>
      </c>
      <c r="I44" s="5" t="s">
        <v>1256</v>
      </c>
    </row>
    <row r="45" customFormat="false" ht="15" hidden="false" customHeight="false" outlineLevel="0" collapsed="false">
      <c r="A45" s="5" t="n">
        <v>44</v>
      </c>
      <c r="B45" s="5" t="s">
        <v>1257</v>
      </c>
      <c r="C45" s="5" t="s">
        <v>1258</v>
      </c>
      <c r="D45" s="5" t="s">
        <v>445</v>
      </c>
      <c r="E45" s="5" t="s">
        <v>1252</v>
      </c>
      <c r="F45" s="5" t="s">
        <v>9</v>
      </c>
      <c r="G45" s="5" t="n">
        <v>15</v>
      </c>
      <c r="H45" s="5" t="n">
        <v>2</v>
      </c>
      <c r="I45" s="5" t="s">
        <v>1256</v>
      </c>
    </row>
    <row r="46" customFormat="false" ht="15" hidden="false" customHeight="false" outlineLevel="0" collapsed="false">
      <c r="A46" s="5" t="n">
        <v>45</v>
      </c>
      <c r="B46" s="5" t="s">
        <v>1259</v>
      </c>
      <c r="C46" s="5" t="s">
        <v>1260</v>
      </c>
      <c r="D46" s="5" t="s">
        <v>445</v>
      </c>
      <c r="E46" s="5" t="s">
        <v>1252</v>
      </c>
      <c r="F46" s="5" t="s">
        <v>9</v>
      </c>
      <c r="G46" s="5" t="n">
        <v>30</v>
      </c>
      <c r="H46" s="5" t="n">
        <v>2</v>
      </c>
      <c r="I46" s="5" t="s">
        <v>1231</v>
      </c>
    </row>
    <row r="47" customFormat="false" ht="15" hidden="false" customHeight="false" outlineLevel="0" collapsed="false">
      <c r="A47" s="5" t="n">
        <v>46</v>
      </c>
      <c r="B47" s="5" t="s">
        <v>1259</v>
      </c>
      <c r="C47" s="5" t="s">
        <v>1260</v>
      </c>
      <c r="D47" s="5" t="s">
        <v>445</v>
      </c>
      <c r="E47" s="5" t="s">
        <v>1252</v>
      </c>
      <c r="F47" s="5" t="s">
        <v>16</v>
      </c>
      <c r="G47" s="5" t="n">
        <v>15</v>
      </c>
      <c r="H47" s="5" t="n">
        <v>1</v>
      </c>
      <c r="I47" s="5" t="s">
        <v>1231</v>
      </c>
    </row>
    <row r="48" customFormat="false" ht="15" hidden="false" customHeight="false" outlineLevel="0" collapsed="false">
      <c r="A48" s="5" t="n">
        <v>47</v>
      </c>
      <c r="B48" s="5" t="s">
        <v>1261</v>
      </c>
      <c r="C48" s="5" t="s">
        <v>1262</v>
      </c>
      <c r="D48" s="5" t="s">
        <v>445</v>
      </c>
      <c r="E48" s="5" t="s">
        <v>1252</v>
      </c>
      <c r="F48" s="5" t="s">
        <v>9</v>
      </c>
      <c r="G48" s="5" t="n">
        <v>15</v>
      </c>
      <c r="H48" s="5" t="n">
        <v>1</v>
      </c>
      <c r="I48" s="5" t="s">
        <v>1231</v>
      </c>
    </row>
    <row r="49" customFormat="false" ht="15" hidden="false" customHeight="false" outlineLevel="0" collapsed="false">
      <c r="A49" s="5" t="n">
        <v>48</v>
      </c>
      <c r="B49" s="5" t="s">
        <v>1261</v>
      </c>
      <c r="C49" s="5" t="s">
        <v>1262</v>
      </c>
      <c r="D49" s="5" t="s">
        <v>445</v>
      </c>
      <c r="E49" s="5" t="s">
        <v>1252</v>
      </c>
      <c r="F49" s="5" t="s">
        <v>13</v>
      </c>
      <c r="G49" s="5" t="n">
        <v>30</v>
      </c>
      <c r="H49" s="5" t="n">
        <v>2</v>
      </c>
      <c r="I49" s="5" t="s">
        <v>1231</v>
      </c>
    </row>
    <row r="50" customFormat="false" ht="15" hidden="false" customHeight="false" outlineLevel="0" collapsed="false">
      <c r="A50" s="5" t="n">
        <v>49</v>
      </c>
      <c r="B50" s="5" t="s">
        <v>1263</v>
      </c>
      <c r="C50" s="5" t="s">
        <v>1254</v>
      </c>
      <c r="D50" s="5" t="s">
        <v>445</v>
      </c>
      <c r="E50" s="5" t="s">
        <v>1252</v>
      </c>
      <c r="F50" s="5" t="s">
        <v>9</v>
      </c>
      <c r="G50" s="5" t="n">
        <v>15</v>
      </c>
      <c r="H50" s="5" t="n">
        <v>1</v>
      </c>
      <c r="I50" s="5" t="s">
        <v>1244</v>
      </c>
    </row>
    <row r="51" customFormat="false" ht="15" hidden="false" customHeight="false" outlineLevel="0" collapsed="false">
      <c r="A51" s="5" t="n">
        <v>50</v>
      </c>
      <c r="B51" s="5" t="s">
        <v>1263</v>
      </c>
      <c r="C51" s="5" t="s">
        <v>1254</v>
      </c>
      <c r="D51" s="5" t="s">
        <v>445</v>
      </c>
      <c r="E51" s="5" t="s">
        <v>1252</v>
      </c>
      <c r="F51" s="5" t="s">
        <v>13</v>
      </c>
      <c r="G51" s="5" t="n">
        <v>30</v>
      </c>
      <c r="H51" s="5" t="n">
        <v>2</v>
      </c>
      <c r="I51" s="5" t="s">
        <v>1244</v>
      </c>
    </row>
    <row r="52" customFormat="false" ht="15" hidden="false" customHeight="false" outlineLevel="0" collapsed="false">
      <c r="A52" s="5" t="n">
        <v>51</v>
      </c>
      <c r="B52" s="5" t="s">
        <v>1261</v>
      </c>
      <c r="C52" s="5" t="s">
        <v>1262</v>
      </c>
      <c r="D52" s="5" t="s">
        <v>445</v>
      </c>
      <c r="E52" s="5" t="s">
        <v>1252</v>
      </c>
      <c r="F52" s="5" t="s">
        <v>9</v>
      </c>
      <c r="G52" s="5" t="n">
        <v>15</v>
      </c>
      <c r="H52" s="5" t="n">
        <v>1</v>
      </c>
      <c r="I52" s="5" t="s">
        <v>1244</v>
      </c>
    </row>
    <row r="53" customFormat="false" ht="15" hidden="false" customHeight="false" outlineLevel="0" collapsed="false">
      <c r="A53" s="5" t="n">
        <v>52</v>
      </c>
      <c r="B53" s="5" t="s">
        <v>1261</v>
      </c>
      <c r="C53" s="5" t="s">
        <v>1262</v>
      </c>
      <c r="D53" s="5" t="s">
        <v>445</v>
      </c>
      <c r="E53" s="5" t="s">
        <v>1252</v>
      </c>
      <c r="F53" s="5" t="s">
        <v>13</v>
      </c>
      <c r="G53" s="5" t="n">
        <v>30</v>
      </c>
      <c r="H53" s="5" t="n">
        <v>2</v>
      </c>
      <c r="I53" s="5" t="s">
        <v>1244</v>
      </c>
    </row>
    <row r="54" customFormat="false" ht="15" hidden="false" customHeight="false" outlineLevel="0" collapsed="false">
      <c r="A54" s="5" t="n">
        <v>53</v>
      </c>
      <c r="B54" s="5" t="s">
        <v>1264</v>
      </c>
      <c r="C54" s="5" t="s">
        <v>1265</v>
      </c>
      <c r="D54" s="5" t="s">
        <v>445</v>
      </c>
      <c r="E54" s="5" t="s">
        <v>1252</v>
      </c>
      <c r="F54" s="27" t="s">
        <v>9</v>
      </c>
      <c r="G54" s="27" t="n">
        <v>30</v>
      </c>
      <c r="H54" s="27" t="n">
        <v>2</v>
      </c>
      <c r="I54" s="5" t="s">
        <v>1209</v>
      </c>
    </row>
    <row r="55" customFormat="false" ht="15" hidden="false" customHeight="false" outlineLevel="0" collapsed="false">
      <c r="A55" s="5" t="n">
        <v>54</v>
      </c>
      <c r="B55" s="5" t="s">
        <v>1264</v>
      </c>
      <c r="C55" s="5" t="s">
        <v>1265</v>
      </c>
      <c r="D55" s="5" t="s">
        <v>445</v>
      </c>
      <c r="E55" s="5" t="s">
        <v>1252</v>
      </c>
      <c r="F55" s="27" t="s">
        <v>11</v>
      </c>
      <c r="G55" s="27" t="n">
        <v>15</v>
      </c>
      <c r="H55" s="27" t="n">
        <v>1</v>
      </c>
      <c r="I55" s="5" t="s">
        <v>1209</v>
      </c>
    </row>
    <row r="56" customFormat="false" ht="15" hidden="false" customHeight="false" outlineLevel="0" collapsed="false">
      <c r="A56" s="5" t="n">
        <v>55</v>
      </c>
      <c r="B56" s="5" t="s">
        <v>1264</v>
      </c>
      <c r="C56" s="5" t="s">
        <v>1265</v>
      </c>
      <c r="D56" s="5" t="s">
        <v>445</v>
      </c>
      <c r="E56" s="5" t="s">
        <v>1252</v>
      </c>
      <c r="F56" s="27" t="s">
        <v>13</v>
      </c>
      <c r="G56" s="27" t="n">
        <v>30</v>
      </c>
      <c r="H56" s="27" t="n">
        <v>2</v>
      </c>
      <c r="I56" s="5" t="s">
        <v>1209</v>
      </c>
    </row>
    <row r="57" customFormat="false" ht="15" hidden="false" customHeight="false" outlineLevel="0" collapsed="false">
      <c r="A57" s="5" t="n">
        <v>56</v>
      </c>
      <c r="B57" s="5" t="s">
        <v>1266</v>
      </c>
      <c r="C57" s="5" t="s">
        <v>1267</v>
      </c>
      <c r="D57" s="5" t="s">
        <v>445</v>
      </c>
      <c r="E57" s="5" t="s">
        <v>1252</v>
      </c>
      <c r="F57" s="27" t="s">
        <v>9</v>
      </c>
      <c r="G57" s="27" t="n">
        <v>30</v>
      </c>
      <c r="H57" s="27" t="n">
        <v>2</v>
      </c>
      <c r="I57" s="5" t="s">
        <v>1209</v>
      </c>
    </row>
    <row r="58" customFormat="false" ht="30" hidden="false" customHeight="false" outlineLevel="0" collapsed="false">
      <c r="A58" s="5" t="n">
        <v>57</v>
      </c>
      <c r="B58" s="5" t="s">
        <v>1268</v>
      </c>
      <c r="C58" s="94" t="s">
        <v>1269</v>
      </c>
      <c r="D58" s="5" t="s">
        <v>445</v>
      </c>
      <c r="E58" s="5" t="s">
        <v>1252</v>
      </c>
      <c r="F58" s="27" t="s">
        <v>9</v>
      </c>
      <c r="G58" s="27" t="n">
        <v>30</v>
      </c>
      <c r="H58" s="27" t="n">
        <v>2</v>
      </c>
      <c r="I58" s="5" t="s">
        <v>1209</v>
      </c>
    </row>
    <row r="59" customFormat="false" ht="30" hidden="false" customHeight="false" outlineLevel="0" collapsed="false">
      <c r="A59" s="5" t="n">
        <v>58</v>
      </c>
      <c r="B59" s="5" t="s">
        <v>1268</v>
      </c>
      <c r="C59" s="94" t="s">
        <v>1269</v>
      </c>
      <c r="D59" s="5" t="s">
        <v>445</v>
      </c>
      <c r="E59" s="5" t="s">
        <v>1252</v>
      </c>
      <c r="F59" s="27" t="s">
        <v>16</v>
      </c>
      <c r="G59" s="27" t="n">
        <v>15</v>
      </c>
      <c r="H59" s="27" t="n">
        <v>1</v>
      </c>
      <c r="I59" s="5" t="s">
        <v>1209</v>
      </c>
    </row>
    <row r="60" customFormat="false" ht="15" hidden="false" customHeight="false" outlineLevel="0" collapsed="false">
      <c r="A60" s="5" t="n">
        <v>59</v>
      </c>
      <c r="B60" s="5" t="s">
        <v>1270</v>
      </c>
      <c r="C60" s="94" t="s">
        <v>1271</v>
      </c>
      <c r="D60" s="5" t="s">
        <v>445</v>
      </c>
      <c r="E60" s="5" t="s">
        <v>1252</v>
      </c>
      <c r="F60" s="27" t="s">
        <v>9</v>
      </c>
      <c r="G60" s="27" t="n">
        <v>30</v>
      </c>
      <c r="H60" s="27" t="n">
        <v>2</v>
      </c>
      <c r="I60" s="5" t="s">
        <v>1209</v>
      </c>
    </row>
    <row r="61" customFormat="false" ht="15" hidden="false" customHeight="false" outlineLevel="0" collapsed="false">
      <c r="A61" s="5" t="n">
        <v>60</v>
      </c>
      <c r="B61" s="5" t="s">
        <v>1270</v>
      </c>
      <c r="C61" s="5" t="s">
        <v>1271</v>
      </c>
      <c r="D61" s="5" t="s">
        <v>445</v>
      </c>
      <c r="E61" s="5" t="s">
        <v>1252</v>
      </c>
      <c r="F61" s="27" t="s">
        <v>13</v>
      </c>
      <c r="G61" s="27" t="n">
        <v>30</v>
      </c>
      <c r="H61" s="27" t="n">
        <v>2</v>
      </c>
      <c r="I61" s="5" t="s">
        <v>1209</v>
      </c>
    </row>
    <row r="62" customFormat="false" ht="15" hidden="false" customHeight="false" outlineLevel="0" collapsed="false">
      <c r="A62" s="5" t="n">
        <v>61</v>
      </c>
      <c r="B62" s="5" t="s">
        <v>1270</v>
      </c>
      <c r="C62" s="5" t="s">
        <v>1271</v>
      </c>
      <c r="D62" s="5" t="s">
        <v>445</v>
      </c>
      <c r="E62" s="5" t="s">
        <v>1252</v>
      </c>
      <c r="F62" s="27" t="s">
        <v>15</v>
      </c>
      <c r="G62" s="27" t="n">
        <v>30</v>
      </c>
      <c r="H62" s="27" t="n">
        <v>2</v>
      </c>
      <c r="I62" s="5" t="s">
        <v>1209</v>
      </c>
    </row>
    <row r="63" customFormat="false" ht="15" hidden="false" customHeight="false" outlineLevel="0" collapsed="false">
      <c r="A63" s="5" t="n">
        <v>62</v>
      </c>
      <c r="B63" s="5" t="s">
        <v>1272</v>
      </c>
      <c r="C63" s="5" t="s">
        <v>1273</v>
      </c>
      <c r="D63" s="5" t="s">
        <v>445</v>
      </c>
      <c r="E63" s="5" t="s">
        <v>1252</v>
      </c>
      <c r="F63" s="27" t="s">
        <v>9</v>
      </c>
      <c r="G63" s="27" t="n">
        <v>15</v>
      </c>
      <c r="H63" s="27" t="n">
        <v>1</v>
      </c>
      <c r="I63" s="5" t="s">
        <v>1209</v>
      </c>
    </row>
    <row r="64" customFormat="false" ht="15" hidden="false" customHeight="false" outlineLevel="0" collapsed="false">
      <c r="A64" s="5" t="n">
        <v>63</v>
      </c>
      <c r="B64" s="5" t="s">
        <v>1272</v>
      </c>
      <c r="C64" s="5" t="s">
        <v>1273</v>
      </c>
      <c r="D64" s="5" t="s">
        <v>445</v>
      </c>
      <c r="E64" s="5" t="s">
        <v>1252</v>
      </c>
      <c r="F64" s="27" t="s">
        <v>13</v>
      </c>
      <c r="G64" s="27" t="n">
        <v>15</v>
      </c>
      <c r="H64" s="27" t="n">
        <v>1</v>
      </c>
      <c r="I64" s="5" t="s">
        <v>1209</v>
      </c>
    </row>
    <row r="65" customFormat="false" ht="15" hidden="false" customHeight="false" outlineLevel="0" collapsed="false">
      <c r="A65" s="5" t="n">
        <v>64</v>
      </c>
      <c r="B65" s="5" t="s">
        <v>1272</v>
      </c>
      <c r="C65" s="5" t="s">
        <v>1273</v>
      </c>
      <c r="D65" s="5" t="s">
        <v>445</v>
      </c>
      <c r="E65" s="5" t="s">
        <v>1252</v>
      </c>
      <c r="F65" s="27" t="s">
        <v>16</v>
      </c>
      <c r="G65" s="27" t="n">
        <v>15</v>
      </c>
      <c r="H65" s="27" t="n">
        <v>1</v>
      </c>
      <c r="I65" s="5" t="s">
        <v>1209</v>
      </c>
    </row>
    <row r="66" customFormat="false" ht="15" hidden="false" customHeight="false" outlineLevel="0" collapsed="false">
      <c r="A66" s="5" t="n">
        <v>65</v>
      </c>
      <c r="B66" s="5" t="s">
        <v>1274</v>
      </c>
      <c r="C66" s="5" t="s">
        <v>1275</v>
      </c>
      <c r="D66" s="5" t="s">
        <v>445</v>
      </c>
      <c r="E66" s="5" t="s">
        <v>1252</v>
      </c>
      <c r="F66" s="27" t="s">
        <v>9</v>
      </c>
      <c r="G66" s="27" t="n">
        <v>30</v>
      </c>
      <c r="H66" s="27" t="n">
        <v>2</v>
      </c>
      <c r="I66" s="5" t="s">
        <v>1209</v>
      </c>
    </row>
    <row r="67" customFormat="false" ht="15" hidden="false" customHeight="false" outlineLevel="0" collapsed="false">
      <c r="A67" s="5" t="n">
        <v>66</v>
      </c>
      <c r="B67" s="5" t="s">
        <v>1274</v>
      </c>
      <c r="C67" s="5" t="s">
        <v>1275</v>
      </c>
      <c r="D67" s="5" t="s">
        <v>445</v>
      </c>
      <c r="E67" s="5" t="s">
        <v>1252</v>
      </c>
      <c r="F67" s="27" t="s">
        <v>13</v>
      </c>
      <c r="G67" s="27" t="n">
        <v>30</v>
      </c>
      <c r="H67" s="27" t="n">
        <v>2</v>
      </c>
      <c r="I67" s="5" t="s">
        <v>1209</v>
      </c>
    </row>
    <row r="68" customFormat="false" ht="15" hidden="false" customHeight="false" outlineLevel="0" collapsed="false">
      <c r="A68" s="5" t="n">
        <v>67</v>
      </c>
      <c r="B68" s="5" t="s">
        <v>1276</v>
      </c>
      <c r="C68" s="5" t="s">
        <v>1277</v>
      </c>
      <c r="D68" s="5" t="s">
        <v>445</v>
      </c>
      <c r="E68" s="5" t="s">
        <v>1252</v>
      </c>
      <c r="F68" s="27" t="s">
        <v>9</v>
      </c>
      <c r="G68" s="27" t="n">
        <v>30</v>
      </c>
      <c r="H68" s="27" t="n">
        <v>2</v>
      </c>
      <c r="I68" s="5" t="s">
        <v>1209</v>
      </c>
    </row>
    <row r="69" customFormat="false" ht="15" hidden="false" customHeight="false" outlineLevel="0" collapsed="false">
      <c r="A69" s="5" t="n">
        <v>68</v>
      </c>
      <c r="B69" s="5" t="s">
        <v>1278</v>
      </c>
      <c r="C69" s="5" t="s">
        <v>1279</v>
      </c>
      <c r="D69" s="5" t="s">
        <v>445</v>
      </c>
      <c r="E69" s="5" t="s">
        <v>1252</v>
      </c>
      <c r="F69" s="27" t="s">
        <v>9</v>
      </c>
      <c r="G69" s="27" t="n">
        <v>30</v>
      </c>
      <c r="H69" s="27" t="n">
        <v>2</v>
      </c>
      <c r="I69" s="5" t="s">
        <v>1209</v>
      </c>
    </row>
    <row r="70" customFormat="false" ht="15" hidden="false" customHeight="false" outlineLevel="0" collapsed="false">
      <c r="A70" s="5" t="n">
        <v>69</v>
      </c>
      <c r="B70" s="5" t="s">
        <v>1278</v>
      </c>
      <c r="C70" s="5" t="s">
        <v>1279</v>
      </c>
      <c r="D70" s="5" t="s">
        <v>445</v>
      </c>
      <c r="E70" s="5" t="s">
        <v>1252</v>
      </c>
      <c r="F70" s="27" t="s">
        <v>11</v>
      </c>
      <c r="G70" s="27" t="n">
        <v>15</v>
      </c>
      <c r="H70" s="27" t="n">
        <v>1</v>
      </c>
      <c r="I70" s="5" t="s">
        <v>1209</v>
      </c>
    </row>
    <row r="71" customFormat="false" ht="15" hidden="false" customHeight="false" outlineLevel="0" collapsed="false">
      <c r="A71" s="5" t="n">
        <v>70</v>
      </c>
      <c r="B71" s="5" t="s">
        <v>1278</v>
      </c>
      <c r="C71" s="5" t="s">
        <v>1279</v>
      </c>
      <c r="D71" s="5" t="s">
        <v>445</v>
      </c>
      <c r="E71" s="5" t="s">
        <v>1252</v>
      </c>
      <c r="F71" s="27" t="s">
        <v>13</v>
      </c>
      <c r="G71" s="27" t="n">
        <v>15</v>
      </c>
      <c r="H71" s="27" t="n">
        <v>1</v>
      </c>
      <c r="I71" s="5" t="s">
        <v>1209</v>
      </c>
    </row>
    <row r="72" customFormat="false" ht="15" hidden="false" customHeight="false" outlineLevel="0" collapsed="false">
      <c r="A72" s="5" t="n">
        <v>71</v>
      </c>
      <c r="B72" s="5" t="s">
        <v>1280</v>
      </c>
      <c r="C72" s="5" t="s">
        <v>1281</v>
      </c>
      <c r="D72" s="5" t="s">
        <v>445</v>
      </c>
      <c r="E72" s="5" t="s">
        <v>1252</v>
      </c>
      <c r="F72" s="27" t="s">
        <v>9</v>
      </c>
      <c r="G72" s="27" t="n">
        <v>30</v>
      </c>
      <c r="H72" s="27" t="n">
        <v>2</v>
      </c>
      <c r="I72" s="5" t="s">
        <v>1231</v>
      </c>
    </row>
    <row r="73" customFormat="false" ht="15" hidden="false" customHeight="false" outlineLevel="0" collapsed="false">
      <c r="A73" s="5" t="n">
        <v>72</v>
      </c>
      <c r="B73" s="5" t="s">
        <v>1280</v>
      </c>
      <c r="C73" s="5" t="s">
        <v>1281</v>
      </c>
      <c r="D73" s="5" t="s">
        <v>445</v>
      </c>
      <c r="E73" s="5" t="s">
        <v>1252</v>
      </c>
      <c r="F73" s="27" t="s">
        <v>15</v>
      </c>
      <c r="G73" s="27" t="n">
        <v>15</v>
      </c>
      <c r="H73" s="27" t="n">
        <v>1</v>
      </c>
      <c r="I73" s="5" t="s">
        <v>1231</v>
      </c>
    </row>
    <row r="74" customFormat="false" ht="15" hidden="false" customHeight="false" outlineLevel="0" collapsed="false">
      <c r="A74" s="5" t="n">
        <v>73</v>
      </c>
      <c r="B74" s="5" t="s">
        <v>1282</v>
      </c>
      <c r="C74" s="5" t="s">
        <v>1283</v>
      </c>
      <c r="D74" s="5" t="s">
        <v>445</v>
      </c>
      <c r="E74" s="5" t="s">
        <v>1252</v>
      </c>
      <c r="F74" s="27" t="s">
        <v>9</v>
      </c>
      <c r="G74" s="27" t="n">
        <v>30</v>
      </c>
      <c r="H74" s="27" t="n">
        <v>2</v>
      </c>
      <c r="I74" s="5" t="s">
        <v>1231</v>
      </c>
    </row>
    <row r="75" customFormat="false" ht="15" hidden="false" customHeight="false" outlineLevel="0" collapsed="false">
      <c r="A75" s="5" t="n">
        <v>74</v>
      </c>
      <c r="B75" s="5" t="s">
        <v>1282</v>
      </c>
      <c r="C75" s="5" t="s">
        <v>1283</v>
      </c>
      <c r="D75" s="5" t="s">
        <v>445</v>
      </c>
      <c r="E75" s="5" t="s">
        <v>1252</v>
      </c>
      <c r="F75" s="27" t="s">
        <v>15</v>
      </c>
      <c r="G75" s="27" t="n">
        <v>15</v>
      </c>
      <c r="H75" s="27" t="n">
        <v>1</v>
      </c>
      <c r="I75" s="5" t="s">
        <v>1231</v>
      </c>
    </row>
    <row r="76" customFormat="false" ht="15" hidden="false" customHeight="false" outlineLevel="0" collapsed="false">
      <c r="A76" s="5" t="n">
        <v>75</v>
      </c>
      <c r="B76" s="5" t="s">
        <v>1284</v>
      </c>
      <c r="C76" s="5" t="s">
        <v>1285</v>
      </c>
      <c r="D76" s="5" t="s">
        <v>445</v>
      </c>
      <c r="E76" s="5" t="s">
        <v>1252</v>
      </c>
      <c r="F76" s="27" t="s">
        <v>9</v>
      </c>
      <c r="G76" s="27" t="n">
        <v>30</v>
      </c>
      <c r="H76" s="27" t="n">
        <v>2</v>
      </c>
      <c r="I76" s="5" t="s">
        <v>1231</v>
      </c>
    </row>
    <row r="77" customFormat="false" ht="15" hidden="false" customHeight="false" outlineLevel="0" collapsed="false">
      <c r="A77" s="5" t="n">
        <v>76</v>
      </c>
      <c r="B77" s="5" t="s">
        <v>1284</v>
      </c>
      <c r="C77" s="5" t="s">
        <v>1285</v>
      </c>
      <c r="D77" s="5" t="s">
        <v>445</v>
      </c>
      <c r="E77" s="5" t="s">
        <v>1252</v>
      </c>
      <c r="F77" s="27" t="s">
        <v>11</v>
      </c>
      <c r="G77" s="27" t="n">
        <v>15</v>
      </c>
      <c r="H77" s="27" t="n">
        <v>1</v>
      </c>
      <c r="I77" s="5" t="s">
        <v>1231</v>
      </c>
    </row>
    <row r="78" customFormat="false" ht="15" hidden="false" customHeight="false" outlineLevel="0" collapsed="false">
      <c r="A78" s="5" t="n">
        <v>77</v>
      </c>
      <c r="B78" s="5" t="s">
        <v>1286</v>
      </c>
      <c r="C78" s="5" t="s">
        <v>1287</v>
      </c>
      <c r="D78" s="5" t="s">
        <v>445</v>
      </c>
      <c r="E78" s="5" t="s">
        <v>1252</v>
      </c>
      <c r="F78" s="27" t="s">
        <v>9</v>
      </c>
      <c r="G78" s="27" t="n">
        <v>30</v>
      </c>
      <c r="H78" s="27" t="n">
        <v>2</v>
      </c>
      <c r="I78" s="5" t="s">
        <v>1231</v>
      </c>
    </row>
    <row r="79" customFormat="false" ht="15" hidden="false" customHeight="false" outlineLevel="0" collapsed="false">
      <c r="A79" s="5" t="n">
        <v>78</v>
      </c>
      <c r="B79" s="5" t="s">
        <v>1286</v>
      </c>
      <c r="C79" s="5" t="s">
        <v>1287</v>
      </c>
      <c r="D79" s="5" t="s">
        <v>445</v>
      </c>
      <c r="E79" s="5" t="s">
        <v>1252</v>
      </c>
      <c r="F79" s="27" t="s">
        <v>13</v>
      </c>
      <c r="G79" s="27" t="n">
        <v>15</v>
      </c>
      <c r="H79" s="27" t="n">
        <v>1</v>
      </c>
      <c r="I79" s="5" t="s">
        <v>1231</v>
      </c>
    </row>
    <row r="80" customFormat="false" ht="15" hidden="false" customHeight="false" outlineLevel="0" collapsed="false">
      <c r="A80" s="5" t="n">
        <v>79</v>
      </c>
      <c r="B80" s="5" t="s">
        <v>1288</v>
      </c>
      <c r="C80" s="5" t="s">
        <v>1289</v>
      </c>
      <c r="D80" s="5" t="s">
        <v>445</v>
      </c>
      <c r="E80" s="5" t="s">
        <v>1252</v>
      </c>
      <c r="F80" s="27" t="s">
        <v>9</v>
      </c>
      <c r="G80" s="27" t="n">
        <v>30</v>
      </c>
      <c r="H80" s="27" t="n">
        <v>2</v>
      </c>
      <c r="I80" s="5" t="s">
        <v>1231</v>
      </c>
    </row>
    <row r="81" customFormat="false" ht="15" hidden="false" customHeight="false" outlineLevel="0" collapsed="false">
      <c r="A81" s="5" t="n">
        <v>80</v>
      </c>
      <c r="B81" s="5" t="s">
        <v>1288</v>
      </c>
      <c r="C81" s="5" t="s">
        <v>1289</v>
      </c>
      <c r="D81" s="5" t="s">
        <v>445</v>
      </c>
      <c r="E81" s="5" t="s">
        <v>1252</v>
      </c>
      <c r="F81" s="27" t="s">
        <v>15</v>
      </c>
      <c r="G81" s="27" t="n">
        <v>15</v>
      </c>
      <c r="H81" s="27" t="n">
        <v>1</v>
      </c>
      <c r="I81" s="5" t="s">
        <v>1231</v>
      </c>
    </row>
    <row r="82" customFormat="false" ht="15" hidden="false" customHeight="false" outlineLevel="0" collapsed="false">
      <c r="A82" s="5" t="n">
        <v>81</v>
      </c>
      <c r="B82" s="5" t="s">
        <v>1288</v>
      </c>
      <c r="C82" s="5" t="s">
        <v>1289</v>
      </c>
      <c r="D82" s="5" t="s">
        <v>445</v>
      </c>
      <c r="E82" s="5" t="s">
        <v>1252</v>
      </c>
      <c r="F82" s="27" t="s">
        <v>16</v>
      </c>
      <c r="G82" s="27" t="n">
        <v>15</v>
      </c>
      <c r="H82" s="27" t="n">
        <v>1</v>
      </c>
      <c r="I82" s="5" t="s">
        <v>1231</v>
      </c>
    </row>
    <row r="83" customFormat="false" ht="15" hidden="false" customHeight="false" outlineLevel="0" collapsed="false">
      <c r="A83" s="5" t="n">
        <v>82</v>
      </c>
      <c r="B83" s="5" t="s">
        <v>1290</v>
      </c>
      <c r="C83" s="5" t="s">
        <v>1291</v>
      </c>
      <c r="D83" s="5" t="s">
        <v>445</v>
      </c>
      <c r="E83" s="5" t="s">
        <v>1252</v>
      </c>
      <c r="F83" s="27" t="s">
        <v>9</v>
      </c>
      <c r="G83" s="27" t="n">
        <v>30</v>
      </c>
      <c r="H83" s="27" t="n">
        <v>2</v>
      </c>
      <c r="I83" s="5" t="s">
        <v>1231</v>
      </c>
    </row>
    <row r="84" customFormat="false" ht="15" hidden="false" customHeight="false" outlineLevel="0" collapsed="false">
      <c r="A84" s="5" t="n">
        <v>83</v>
      </c>
      <c r="B84" s="5" t="s">
        <v>1290</v>
      </c>
      <c r="C84" s="5" t="s">
        <v>1291</v>
      </c>
      <c r="D84" s="5" t="s">
        <v>445</v>
      </c>
      <c r="E84" s="5" t="s">
        <v>1252</v>
      </c>
      <c r="F84" s="27" t="s">
        <v>13</v>
      </c>
      <c r="G84" s="27" t="n">
        <v>15</v>
      </c>
      <c r="H84" s="27" t="n">
        <v>1</v>
      </c>
      <c r="I84" s="5" t="s">
        <v>1231</v>
      </c>
    </row>
    <row r="85" customFormat="false" ht="15" hidden="false" customHeight="false" outlineLevel="0" collapsed="false">
      <c r="A85" s="5" t="n">
        <v>84</v>
      </c>
      <c r="B85" s="5" t="s">
        <v>1292</v>
      </c>
      <c r="C85" s="5" t="s">
        <v>1293</v>
      </c>
      <c r="D85" s="5" t="s">
        <v>445</v>
      </c>
      <c r="E85" s="5" t="s">
        <v>1252</v>
      </c>
      <c r="F85" s="27" t="s">
        <v>9</v>
      </c>
      <c r="G85" s="27" t="n">
        <v>30</v>
      </c>
      <c r="H85" s="27" t="n">
        <v>2</v>
      </c>
      <c r="I85" s="5" t="s">
        <v>1231</v>
      </c>
    </row>
    <row r="86" customFormat="false" ht="15" hidden="false" customHeight="false" outlineLevel="0" collapsed="false">
      <c r="A86" s="5" t="n">
        <v>85</v>
      </c>
      <c r="B86" s="5" t="s">
        <v>1292</v>
      </c>
      <c r="C86" s="5" t="s">
        <v>1293</v>
      </c>
      <c r="D86" s="5" t="s">
        <v>445</v>
      </c>
      <c r="E86" s="5" t="s">
        <v>1252</v>
      </c>
      <c r="F86" s="27" t="s">
        <v>13</v>
      </c>
      <c r="G86" s="27" t="n">
        <v>30</v>
      </c>
      <c r="H86" s="27" t="n">
        <v>2</v>
      </c>
      <c r="I86" s="5" t="s">
        <v>1231</v>
      </c>
    </row>
    <row r="87" customFormat="false" ht="15" hidden="false" customHeight="false" outlineLevel="0" collapsed="false">
      <c r="A87" s="5" t="n">
        <v>86</v>
      </c>
      <c r="B87" s="5" t="s">
        <v>1294</v>
      </c>
      <c r="C87" s="5" t="s">
        <v>1295</v>
      </c>
      <c r="D87" s="5" t="s">
        <v>445</v>
      </c>
      <c r="E87" s="5" t="s">
        <v>1252</v>
      </c>
      <c r="F87" s="27" t="s">
        <v>9</v>
      </c>
      <c r="G87" s="27" t="n">
        <v>30</v>
      </c>
      <c r="H87" s="27" t="n">
        <v>2</v>
      </c>
      <c r="I87" s="5" t="s">
        <v>1231</v>
      </c>
    </row>
    <row r="88" customFormat="false" ht="15" hidden="false" customHeight="false" outlineLevel="0" collapsed="false">
      <c r="A88" s="5" t="n">
        <v>87</v>
      </c>
      <c r="B88" s="5" t="s">
        <v>1296</v>
      </c>
      <c r="C88" s="5" t="s">
        <v>1279</v>
      </c>
      <c r="D88" s="5" t="s">
        <v>445</v>
      </c>
      <c r="E88" s="5" t="s">
        <v>1252</v>
      </c>
      <c r="F88" s="27" t="s">
        <v>9</v>
      </c>
      <c r="G88" s="27" t="n">
        <v>30</v>
      </c>
      <c r="H88" s="27" t="n">
        <v>2</v>
      </c>
      <c r="I88" s="5" t="s">
        <v>1231</v>
      </c>
    </row>
    <row r="89" customFormat="false" ht="15" hidden="false" customHeight="false" outlineLevel="0" collapsed="false">
      <c r="A89" s="5" t="n">
        <v>88</v>
      </c>
      <c r="B89" s="5" t="s">
        <v>1296</v>
      </c>
      <c r="C89" s="5" t="s">
        <v>1279</v>
      </c>
      <c r="D89" s="5" t="s">
        <v>445</v>
      </c>
      <c r="E89" s="5" t="s">
        <v>1252</v>
      </c>
      <c r="F89" s="27" t="s">
        <v>11</v>
      </c>
      <c r="G89" s="27" t="n">
        <v>15</v>
      </c>
      <c r="H89" s="27" t="n">
        <v>1</v>
      </c>
      <c r="I89" s="5" t="s">
        <v>1231</v>
      </c>
    </row>
    <row r="90" customFormat="false" ht="15" hidden="false" customHeight="false" outlineLevel="0" collapsed="false">
      <c r="A90" s="5" t="n">
        <v>89</v>
      </c>
      <c r="B90" s="5" t="s">
        <v>1296</v>
      </c>
      <c r="C90" s="5" t="s">
        <v>1279</v>
      </c>
      <c r="D90" s="5" t="s">
        <v>445</v>
      </c>
      <c r="E90" s="5" t="s">
        <v>1252</v>
      </c>
      <c r="F90" s="27" t="s">
        <v>13</v>
      </c>
      <c r="G90" s="27" t="n">
        <v>15</v>
      </c>
      <c r="H90" s="27" t="n">
        <v>1</v>
      </c>
      <c r="I90" s="5" t="s">
        <v>1231</v>
      </c>
    </row>
    <row r="91" customFormat="false" ht="15" hidden="false" customHeight="false" outlineLevel="0" collapsed="false">
      <c r="A91" s="5" t="n">
        <v>90</v>
      </c>
      <c r="B91" s="5" t="s">
        <v>1297</v>
      </c>
      <c r="C91" s="5" t="s">
        <v>1275</v>
      </c>
      <c r="D91" s="5" t="s">
        <v>445</v>
      </c>
      <c r="E91" s="5" t="s">
        <v>1252</v>
      </c>
      <c r="F91" s="27" t="s">
        <v>9</v>
      </c>
      <c r="G91" s="27" t="n">
        <v>30</v>
      </c>
      <c r="H91" s="27" t="n">
        <v>2</v>
      </c>
      <c r="I91" s="5" t="s">
        <v>1244</v>
      </c>
    </row>
    <row r="92" customFormat="false" ht="15" hidden="false" customHeight="false" outlineLevel="0" collapsed="false">
      <c r="A92" s="5" t="n">
        <v>91</v>
      </c>
      <c r="B92" s="5" t="s">
        <v>1297</v>
      </c>
      <c r="C92" s="5" t="s">
        <v>1275</v>
      </c>
      <c r="D92" s="5" t="s">
        <v>445</v>
      </c>
      <c r="E92" s="5" t="s">
        <v>1252</v>
      </c>
      <c r="F92" s="27" t="s">
        <v>13</v>
      </c>
      <c r="G92" s="27" t="n">
        <v>30</v>
      </c>
      <c r="H92" s="27" t="n">
        <v>2</v>
      </c>
      <c r="I92" s="5" t="s">
        <v>1244</v>
      </c>
    </row>
    <row r="93" customFormat="false" ht="15" hidden="false" customHeight="false" outlineLevel="0" collapsed="false">
      <c r="A93" s="5" t="n">
        <v>92</v>
      </c>
      <c r="B93" s="5" t="s">
        <v>1298</v>
      </c>
      <c r="C93" s="5" t="s">
        <v>1299</v>
      </c>
      <c r="D93" s="5" t="s">
        <v>445</v>
      </c>
      <c r="E93" s="5" t="s">
        <v>1252</v>
      </c>
      <c r="F93" s="27" t="s">
        <v>9</v>
      </c>
      <c r="G93" s="27" t="n">
        <v>30</v>
      </c>
      <c r="H93" s="27" t="n">
        <v>2</v>
      </c>
      <c r="I93" s="5" t="s">
        <v>1244</v>
      </c>
    </row>
    <row r="94" customFormat="false" ht="15" hidden="false" customHeight="false" outlineLevel="0" collapsed="false">
      <c r="A94" s="5" t="n">
        <v>93</v>
      </c>
      <c r="B94" s="5" t="s">
        <v>1298</v>
      </c>
      <c r="C94" s="5" t="s">
        <v>1299</v>
      </c>
      <c r="D94" s="5" t="s">
        <v>445</v>
      </c>
      <c r="E94" s="5" t="s">
        <v>1252</v>
      </c>
      <c r="F94" s="27" t="s">
        <v>13</v>
      </c>
      <c r="G94" s="27" t="n">
        <v>30</v>
      </c>
      <c r="H94" s="27" t="n">
        <v>2</v>
      </c>
      <c r="I94" s="5" t="s">
        <v>1244</v>
      </c>
    </row>
    <row r="95" customFormat="false" ht="15" hidden="false" customHeight="false" outlineLevel="0" collapsed="false">
      <c r="A95" s="5" t="n">
        <v>94</v>
      </c>
      <c r="B95" s="5" t="s">
        <v>1300</v>
      </c>
      <c r="C95" s="5" t="s">
        <v>1301</v>
      </c>
      <c r="D95" s="5" t="s">
        <v>445</v>
      </c>
      <c r="E95" s="5" t="s">
        <v>1252</v>
      </c>
      <c r="F95" s="27" t="s">
        <v>9</v>
      </c>
      <c r="G95" s="27" t="n">
        <v>30</v>
      </c>
      <c r="H95" s="27" t="n">
        <v>2</v>
      </c>
      <c r="I95" s="5" t="s">
        <v>1244</v>
      </c>
    </row>
    <row r="96" customFormat="false" ht="15" hidden="false" customHeight="false" outlineLevel="0" collapsed="false">
      <c r="A96" s="5" t="n">
        <v>95</v>
      </c>
      <c r="B96" s="5" t="s">
        <v>1300</v>
      </c>
      <c r="C96" s="5" t="s">
        <v>1301</v>
      </c>
      <c r="D96" s="5" t="s">
        <v>445</v>
      </c>
      <c r="E96" s="5" t="s">
        <v>1252</v>
      </c>
      <c r="F96" s="27" t="s">
        <v>13</v>
      </c>
      <c r="G96" s="27" t="n">
        <v>30</v>
      </c>
      <c r="H96" s="27" t="n">
        <v>2</v>
      </c>
      <c r="I96" s="5" t="s">
        <v>1244</v>
      </c>
    </row>
    <row r="97" customFormat="false" ht="15" hidden="false" customHeight="false" outlineLevel="0" collapsed="false">
      <c r="A97" s="5" t="n">
        <v>96</v>
      </c>
      <c r="B97" s="5" t="s">
        <v>1302</v>
      </c>
      <c r="C97" s="5" t="s">
        <v>1303</v>
      </c>
      <c r="D97" s="5" t="s">
        <v>445</v>
      </c>
      <c r="E97" s="5" t="s">
        <v>1252</v>
      </c>
      <c r="F97" s="27" t="s">
        <v>9</v>
      </c>
      <c r="G97" s="27" t="n">
        <v>30</v>
      </c>
      <c r="H97" s="27" t="n">
        <v>2</v>
      </c>
      <c r="I97" s="5" t="s">
        <v>1244</v>
      </c>
    </row>
    <row r="98" customFormat="false" ht="15" hidden="false" customHeight="false" outlineLevel="0" collapsed="false">
      <c r="A98" s="5" t="n">
        <v>97</v>
      </c>
      <c r="B98" s="5" t="s">
        <v>1302</v>
      </c>
      <c r="C98" s="5" t="s">
        <v>1303</v>
      </c>
      <c r="D98" s="5" t="s">
        <v>445</v>
      </c>
      <c r="E98" s="5" t="s">
        <v>1252</v>
      </c>
      <c r="F98" s="27" t="s">
        <v>13</v>
      </c>
      <c r="G98" s="27" t="n">
        <v>30</v>
      </c>
      <c r="H98" s="27" t="n">
        <v>2</v>
      </c>
      <c r="I98" s="5" t="s">
        <v>1244</v>
      </c>
    </row>
    <row r="99" customFormat="false" ht="15" hidden="false" customHeight="false" outlineLevel="0" collapsed="false">
      <c r="A99" s="5" t="n">
        <v>98</v>
      </c>
      <c r="B99" s="5" t="s">
        <v>1304</v>
      </c>
      <c r="C99" s="5" t="s">
        <v>1305</v>
      </c>
      <c r="D99" s="5" t="s">
        <v>445</v>
      </c>
      <c r="E99" s="5" t="s">
        <v>1252</v>
      </c>
      <c r="F99" s="5" t="s">
        <v>9</v>
      </c>
      <c r="G99" s="27" t="n">
        <v>30</v>
      </c>
      <c r="H99" s="27" t="n">
        <v>2</v>
      </c>
      <c r="I99" s="27" t="s">
        <v>1306</v>
      </c>
    </row>
    <row r="100" customFormat="false" ht="15" hidden="false" customHeight="false" outlineLevel="0" collapsed="false">
      <c r="A100" s="5" t="n">
        <v>99</v>
      </c>
      <c r="B100" s="5" t="s">
        <v>1304</v>
      </c>
      <c r="C100" s="5" t="s">
        <v>1305</v>
      </c>
      <c r="D100" s="5" t="s">
        <v>445</v>
      </c>
      <c r="E100" s="5" t="s">
        <v>1252</v>
      </c>
      <c r="F100" s="5" t="s">
        <v>11</v>
      </c>
      <c r="G100" s="27" t="n">
        <v>15</v>
      </c>
      <c r="H100" s="27" t="n">
        <v>1</v>
      </c>
      <c r="I100" s="27" t="s">
        <v>1306</v>
      </c>
    </row>
    <row r="101" customFormat="false" ht="15" hidden="false" customHeight="false" outlineLevel="0" collapsed="false">
      <c r="A101" s="5" t="n">
        <v>100</v>
      </c>
      <c r="B101" s="5" t="s">
        <v>1304</v>
      </c>
      <c r="C101" s="5" t="s">
        <v>1305</v>
      </c>
      <c r="D101" s="5" t="s">
        <v>445</v>
      </c>
      <c r="E101" s="5" t="s">
        <v>1252</v>
      </c>
      <c r="F101" s="5" t="s">
        <v>13</v>
      </c>
      <c r="G101" s="27" t="n">
        <v>30</v>
      </c>
      <c r="H101" s="27" t="n">
        <v>2</v>
      </c>
      <c r="I101" s="27" t="s">
        <v>1306</v>
      </c>
    </row>
    <row r="102" customFormat="false" ht="15" hidden="false" customHeight="false" outlineLevel="0" collapsed="false">
      <c r="A102" s="5" t="n">
        <v>101</v>
      </c>
      <c r="B102" s="5" t="s">
        <v>1307</v>
      </c>
      <c r="C102" s="5" t="s">
        <v>1308</v>
      </c>
      <c r="D102" s="5" t="s">
        <v>445</v>
      </c>
      <c r="E102" s="5" t="s">
        <v>1252</v>
      </c>
      <c r="F102" s="5" t="s">
        <v>9</v>
      </c>
      <c r="G102" s="27" t="n">
        <v>30</v>
      </c>
      <c r="H102" s="27" t="n">
        <v>2</v>
      </c>
      <c r="I102" s="27" t="s">
        <v>1306</v>
      </c>
    </row>
    <row r="103" customFormat="false" ht="15" hidden="false" customHeight="false" outlineLevel="0" collapsed="false">
      <c r="A103" s="5" t="n">
        <v>102</v>
      </c>
      <c r="B103" s="5" t="s">
        <v>1307</v>
      </c>
      <c r="C103" s="5" t="s">
        <v>1308</v>
      </c>
      <c r="D103" s="5" t="s">
        <v>445</v>
      </c>
      <c r="E103" s="5" t="s">
        <v>1252</v>
      </c>
      <c r="F103" s="5" t="s">
        <v>11</v>
      </c>
      <c r="G103" s="27" t="n">
        <v>15</v>
      </c>
      <c r="H103" s="27" t="n">
        <v>1</v>
      </c>
      <c r="I103" s="27" t="s">
        <v>1306</v>
      </c>
    </row>
    <row r="104" customFormat="false" ht="15" hidden="false" customHeight="false" outlineLevel="0" collapsed="false">
      <c r="A104" s="5" t="n">
        <v>103</v>
      </c>
      <c r="B104" s="5" t="s">
        <v>1309</v>
      </c>
      <c r="C104" s="5" t="s">
        <v>1310</v>
      </c>
      <c r="D104" s="5" t="s">
        <v>445</v>
      </c>
      <c r="E104" s="5" t="s">
        <v>1252</v>
      </c>
      <c r="F104" s="5" t="s">
        <v>9</v>
      </c>
      <c r="G104" s="27" t="n">
        <v>30</v>
      </c>
      <c r="H104" s="27" t="n">
        <v>2</v>
      </c>
      <c r="I104" s="27" t="s">
        <v>1306</v>
      </c>
    </row>
    <row r="105" customFormat="false" ht="15" hidden="false" customHeight="false" outlineLevel="0" collapsed="false">
      <c r="A105" s="5" t="n">
        <v>104</v>
      </c>
      <c r="B105" s="5" t="s">
        <v>1309</v>
      </c>
      <c r="C105" s="5" t="s">
        <v>1310</v>
      </c>
      <c r="D105" s="5" t="s">
        <v>445</v>
      </c>
      <c r="E105" s="5" t="s">
        <v>1252</v>
      </c>
      <c r="F105" s="5" t="s">
        <v>11</v>
      </c>
      <c r="G105" s="27" t="n">
        <v>15</v>
      </c>
      <c r="H105" s="27" t="n">
        <v>1</v>
      </c>
      <c r="I105" s="27" t="s">
        <v>1306</v>
      </c>
    </row>
    <row r="106" customFormat="false" ht="15" hidden="false" customHeight="false" outlineLevel="0" collapsed="false">
      <c r="A106" s="5" t="n">
        <v>105</v>
      </c>
      <c r="B106" s="5" t="s">
        <v>1311</v>
      </c>
      <c r="C106" s="5" t="s">
        <v>1312</v>
      </c>
      <c r="D106" s="5" t="s">
        <v>445</v>
      </c>
      <c r="E106" s="5" t="s">
        <v>1252</v>
      </c>
      <c r="F106" s="5" t="s">
        <v>9</v>
      </c>
      <c r="G106" s="27" t="n">
        <v>30</v>
      </c>
      <c r="H106" s="27" t="n">
        <v>2</v>
      </c>
      <c r="I106" s="27" t="s">
        <v>1306</v>
      </c>
    </row>
    <row r="107" customFormat="false" ht="15" hidden="false" customHeight="false" outlineLevel="0" collapsed="false">
      <c r="A107" s="5" t="n">
        <v>106</v>
      </c>
      <c r="B107" s="5" t="s">
        <v>1311</v>
      </c>
      <c r="C107" s="5" t="s">
        <v>1312</v>
      </c>
      <c r="D107" s="5" t="s">
        <v>445</v>
      </c>
      <c r="E107" s="5" t="s">
        <v>1252</v>
      </c>
      <c r="F107" s="5" t="s">
        <v>11</v>
      </c>
      <c r="G107" s="27" t="n">
        <v>15</v>
      </c>
      <c r="H107" s="27" t="n">
        <v>1</v>
      </c>
      <c r="I107" s="27" t="s">
        <v>1306</v>
      </c>
    </row>
    <row r="108" customFormat="false" ht="15" hidden="false" customHeight="false" outlineLevel="0" collapsed="false">
      <c r="A108" s="5" t="n">
        <v>107</v>
      </c>
      <c r="B108" s="5" t="s">
        <v>1311</v>
      </c>
      <c r="C108" s="5" t="s">
        <v>1312</v>
      </c>
      <c r="D108" s="5" t="s">
        <v>445</v>
      </c>
      <c r="E108" s="5" t="s">
        <v>1252</v>
      </c>
      <c r="F108" s="5" t="s">
        <v>13</v>
      </c>
      <c r="G108" s="27" t="n">
        <v>30</v>
      </c>
      <c r="H108" s="27" t="n">
        <v>2</v>
      </c>
      <c r="I108" s="27" t="s">
        <v>1306</v>
      </c>
    </row>
    <row r="110" customFormat="false" ht="15" hidden="false" customHeight="false" outlineLevel="0" collapsed="false">
      <c r="F110" s="7" t="s">
        <v>9</v>
      </c>
    </row>
    <row r="111" customFormat="false" ht="15" hidden="false" customHeight="false" outlineLevel="0" collapsed="false">
      <c r="F111" s="9" t="s">
        <v>11</v>
      </c>
    </row>
    <row r="112" customFormat="false" ht="15" hidden="false" customHeight="false" outlineLevel="0" collapsed="false">
      <c r="F112" s="11" t="s">
        <v>13</v>
      </c>
    </row>
    <row r="113" customFormat="false" ht="15" hidden="false" customHeight="false" outlineLevel="0" collapsed="false">
      <c r="F113" s="13" t="s">
        <v>15</v>
      </c>
    </row>
    <row r="114" customFormat="false" ht="15" hidden="false" customHeight="false" outlineLevel="0" collapsed="false">
      <c r="F114" s="1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3.71"/>
    <col collapsed="false" customWidth="true" hidden="false" outlineLevel="0" max="6" min="6" style="0" width="12.42"/>
  </cols>
  <sheetData>
    <row r="1" customFormat="false" ht="30" hidden="false" customHeight="false" outlineLevel="0" collapsed="false">
      <c r="A1" s="1" t="s">
        <v>0</v>
      </c>
      <c r="B1" s="1" t="s">
        <v>1</v>
      </c>
      <c r="C1" s="1" t="s">
        <v>2</v>
      </c>
      <c r="D1" s="2" t="s">
        <v>3</v>
      </c>
      <c r="E1" s="1" t="s">
        <v>4</v>
      </c>
      <c r="F1" s="2" t="s">
        <v>73</v>
      </c>
      <c r="G1" s="2" t="s">
        <v>6</v>
      </c>
      <c r="H1" s="3" t="s">
        <v>7</v>
      </c>
      <c r="I1" s="4" t="s">
        <v>8</v>
      </c>
    </row>
    <row r="2" customFormat="false" ht="15" hidden="false" customHeight="false" outlineLevel="0" collapsed="false">
      <c r="A2" s="151" t="n">
        <v>1</v>
      </c>
      <c r="B2" s="151"/>
      <c r="C2" s="151" t="s">
        <v>1313</v>
      </c>
      <c r="D2" s="152" t="s">
        <v>19</v>
      </c>
      <c r="E2" s="152" t="n">
        <v>1</v>
      </c>
      <c r="F2" s="153" t="s">
        <v>1314</v>
      </c>
      <c r="G2" s="152" t="n">
        <v>1</v>
      </c>
      <c r="H2" s="152" t="n">
        <v>1</v>
      </c>
      <c r="I2" s="151"/>
      <c r="J2" s="154"/>
    </row>
    <row r="3" customFormat="false" ht="15" hidden="false" customHeight="false" outlineLevel="0" collapsed="false">
      <c r="A3" s="151" t="n">
        <v>2</v>
      </c>
      <c r="B3" s="151"/>
      <c r="C3" s="155" t="s">
        <v>1315</v>
      </c>
      <c r="D3" s="152" t="s">
        <v>19</v>
      </c>
      <c r="E3" s="152" t="n">
        <v>1</v>
      </c>
      <c r="F3" s="153" t="s">
        <v>1314</v>
      </c>
      <c r="G3" s="152" t="n">
        <v>1</v>
      </c>
      <c r="H3" s="152" t="n">
        <v>1</v>
      </c>
      <c r="I3" s="151"/>
      <c r="J3" s="154"/>
    </row>
    <row r="4" customFormat="false" ht="15" hidden="false" customHeight="false" outlineLevel="0" collapsed="false">
      <c r="A4" s="151" t="n">
        <v>3</v>
      </c>
      <c r="B4" s="151"/>
      <c r="C4" s="155" t="s">
        <v>1315</v>
      </c>
      <c r="D4" s="152" t="s">
        <v>19</v>
      </c>
      <c r="E4" s="152" t="n">
        <v>1</v>
      </c>
      <c r="F4" s="153" t="s">
        <v>1316</v>
      </c>
      <c r="G4" s="152" t="n">
        <v>1</v>
      </c>
      <c r="H4" s="152" t="n">
        <v>1</v>
      </c>
      <c r="I4" s="151"/>
      <c r="J4" s="154"/>
    </row>
    <row r="5" customFormat="false" ht="15" hidden="false" customHeight="false" outlineLevel="0" collapsed="false">
      <c r="A5" s="5" t="n">
        <v>4</v>
      </c>
      <c r="B5" s="5"/>
      <c r="C5" s="155" t="s">
        <v>1317</v>
      </c>
      <c r="D5" s="43" t="s">
        <v>19</v>
      </c>
      <c r="E5" s="43" t="n">
        <v>1</v>
      </c>
      <c r="F5" s="156" t="s">
        <v>1314</v>
      </c>
      <c r="G5" s="152" t="n">
        <v>1</v>
      </c>
      <c r="H5" s="152" t="n">
        <v>1</v>
      </c>
      <c r="I5" s="5"/>
    </row>
    <row r="6" customFormat="false" ht="15" hidden="false" customHeight="false" outlineLevel="0" collapsed="false">
      <c r="A6" s="5" t="n">
        <v>5</v>
      </c>
      <c r="B6" s="5"/>
      <c r="C6" s="155" t="s">
        <v>1317</v>
      </c>
      <c r="D6" s="43" t="s">
        <v>19</v>
      </c>
      <c r="E6" s="43" t="n">
        <v>1</v>
      </c>
      <c r="F6" s="153" t="s">
        <v>1318</v>
      </c>
      <c r="G6" s="152" t="n">
        <v>2</v>
      </c>
      <c r="H6" s="152" t="n">
        <v>2</v>
      </c>
      <c r="I6" s="5"/>
    </row>
    <row r="7" customFormat="false" ht="15" hidden="false" customHeight="false" outlineLevel="0" collapsed="false">
      <c r="A7" s="5" t="n">
        <v>6</v>
      </c>
      <c r="B7" s="5"/>
      <c r="C7" s="155" t="s">
        <v>1319</v>
      </c>
      <c r="D7" s="43" t="s">
        <v>19</v>
      </c>
      <c r="E7" s="43" t="n">
        <v>1</v>
      </c>
      <c r="F7" s="156" t="s">
        <v>1314</v>
      </c>
      <c r="G7" s="152" t="n">
        <v>2</v>
      </c>
      <c r="H7" s="152" t="n">
        <v>2</v>
      </c>
      <c r="I7" s="5"/>
    </row>
    <row r="8" customFormat="false" ht="15" hidden="false" customHeight="false" outlineLevel="0" collapsed="false">
      <c r="A8" s="5" t="n">
        <v>7</v>
      </c>
      <c r="B8" s="5"/>
      <c r="C8" s="151" t="s">
        <v>1320</v>
      </c>
      <c r="D8" s="43" t="s">
        <v>19</v>
      </c>
      <c r="E8" s="43" t="n">
        <v>1</v>
      </c>
      <c r="F8" s="156" t="s">
        <v>1314</v>
      </c>
      <c r="G8" s="152" t="n">
        <v>2</v>
      </c>
      <c r="H8" s="152" t="n">
        <v>2</v>
      </c>
      <c r="I8" s="5"/>
    </row>
    <row r="9" customFormat="false" ht="15" hidden="false" customHeight="false" outlineLevel="0" collapsed="false">
      <c r="A9" s="5" t="n">
        <v>8</v>
      </c>
      <c r="B9" s="5"/>
      <c r="C9" s="151" t="s">
        <v>1321</v>
      </c>
      <c r="D9" s="43" t="s">
        <v>19</v>
      </c>
      <c r="E9" s="43" t="n">
        <v>1</v>
      </c>
      <c r="F9" s="156" t="s">
        <v>1314</v>
      </c>
      <c r="G9" s="152" t="n">
        <v>2</v>
      </c>
      <c r="H9" s="152" t="n">
        <v>2</v>
      </c>
      <c r="I9" s="5"/>
    </row>
    <row r="10" customFormat="false" ht="15" hidden="false" customHeight="false" outlineLevel="0" collapsed="false">
      <c r="A10" s="5" t="n">
        <v>9</v>
      </c>
      <c r="B10" s="5"/>
      <c r="C10" s="151" t="s">
        <v>1321</v>
      </c>
      <c r="D10" s="43" t="s">
        <v>19</v>
      </c>
      <c r="E10" s="43" t="n">
        <v>1</v>
      </c>
      <c r="F10" s="153" t="s">
        <v>1318</v>
      </c>
      <c r="G10" s="152" t="n">
        <v>1</v>
      </c>
      <c r="H10" s="152" t="n">
        <v>2</v>
      </c>
      <c r="I10" s="5"/>
    </row>
    <row r="11" customFormat="false" ht="15" hidden="false" customHeight="false" outlineLevel="0" collapsed="false">
      <c r="A11" s="5" t="n">
        <v>10</v>
      </c>
      <c r="B11" s="5"/>
      <c r="C11" s="155" t="s">
        <v>849</v>
      </c>
      <c r="D11" s="43" t="s">
        <v>19</v>
      </c>
      <c r="E11" s="43" t="n">
        <v>1</v>
      </c>
      <c r="F11" s="156" t="s">
        <v>1314</v>
      </c>
      <c r="G11" s="152" t="n">
        <v>2</v>
      </c>
      <c r="H11" s="152" t="n">
        <v>5</v>
      </c>
      <c r="I11" s="5"/>
    </row>
    <row r="12" customFormat="false" ht="15" hidden="false" customHeight="false" outlineLevel="0" collapsed="false">
      <c r="A12" s="5" t="n">
        <v>11</v>
      </c>
      <c r="B12" s="5"/>
      <c r="C12" s="155" t="s">
        <v>849</v>
      </c>
      <c r="D12" s="43" t="s">
        <v>19</v>
      </c>
      <c r="E12" s="43" t="n">
        <v>1</v>
      </c>
      <c r="F12" s="153" t="s">
        <v>1318</v>
      </c>
      <c r="G12" s="152" t="n">
        <v>2</v>
      </c>
      <c r="H12" s="152" t="n">
        <v>3</v>
      </c>
      <c r="I12" s="5"/>
    </row>
    <row r="13" customFormat="false" ht="15" hidden="false" customHeight="false" outlineLevel="0" collapsed="false">
      <c r="A13" s="5" t="n">
        <v>12</v>
      </c>
      <c r="B13" s="5"/>
      <c r="C13" s="151" t="s">
        <v>613</v>
      </c>
      <c r="D13" s="43" t="s">
        <v>19</v>
      </c>
      <c r="E13" s="43" t="n">
        <v>1</v>
      </c>
      <c r="F13" s="156" t="s">
        <v>1314</v>
      </c>
      <c r="G13" s="152" t="n">
        <v>2</v>
      </c>
      <c r="H13" s="152" t="n">
        <v>3</v>
      </c>
      <c r="I13" s="5"/>
    </row>
    <row r="14" customFormat="false" ht="15" hidden="false" customHeight="false" outlineLevel="0" collapsed="false">
      <c r="A14" s="5" t="n">
        <v>13</v>
      </c>
      <c r="B14" s="5"/>
      <c r="C14" s="151" t="s">
        <v>613</v>
      </c>
      <c r="D14" s="43" t="s">
        <v>19</v>
      </c>
      <c r="E14" s="43" t="n">
        <v>1</v>
      </c>
      <c r="F14" s="153" t="s">
        <v>1318</v>
      </c>
      <c r="G14" s="152" t="n">
        <v>1</v>
      </c>
      <c r="H14" s="152" t="n">
        <v>2</v>
      </c>
      <c r="I14" s="5"/>
    </row>
    <row r="15" customFormat="false" ht="15" hidden="false" customHeight="false" outlineLevel="0" collapsed="false">
      <c r="A15" s="5" t="n">
        <v>14</v>
      </c>
      <c r="B15" s="5"/>
      <c r="C15" s="151" t="s">
        <v>613</v>
      </c>
      <c r="D15" s="43" t="s">
        <v>19</v>
      </c>
      <c r="E15" s="43" t="n">
        <v>1</v>
      </c>
      <c r="F15" s="153" t="s">
        <v>1322</v>
      </c>
      <c r="G15" s="152" t="n">
        <v>1</v>
      </c>
      <c r="H15" s="152" t="n">
        <v>1</v>
      </c>
      <c r="I15" s="5"/>
    </row>
    <row r="16" customFormat="false" ht="15" hidden="false" customHeight="false" outlineLevel="0" collapsed="false">
      <c r="A16" s="5" t="n">
        <v>15</v>
      </c>
      <c r="B16" s="5"/>
      <c r="C16" s="151" t="s">
        <v>1323</v>
      </c>
      <c r="D16" s="43" t="s">
        <v>19</v>
      </c>
      <c r="E16" s="43" t="n">
        <v>1</v>
      </c>
      <c r="F16" s="156" t="s">
        <v>1314</v>
      </c>
      <c r="G16" s="152" t="n">
        <v>2</v>
      </c>
      <c r="H16" s="152" t="n">
        <v>2</v>
      </c>
      <c r="I16" s="5"/>
    </row>
    <row r="17" customFormat="false" ht="15" hidden="false" customHeight="false" outlineLevel="0" collapsed="false">
      <c r="A17" s="5" t="n">
        <v>16</v>
      </c>
      <c r="B17" s="5"/>
      <c r="C17" s="5" t="s">
        <v>1324</v>
      </c>
      <c r="D17" s="43" t="s">
        <v>19</v>
      </c>
      <c r="E17" s="43" t="n">
        <v>2</v>
      </c>
      <c r="F17" s="156" t="s">
        <v>1314</v>
      </c>
      <c r="G17" s="43" t="n">
        <v>1</v>
      </c>
      <c r="H17" s="43" t="n">
        <v>2</v>
      </c>
      <c r="I17" s="5"/>
    </row>
    <row r="18" customFormat="false" ht="15" hidden="false" customHeight="false" outlineLevel="0" collapsed="false">
      <c r="A18" s="5" t="n">
        <v>17</v>
      </c>
      <c r="B18" s="5"/>
      <c r="C18" s="155" t="s">
        <v>1325</v>
      </c>
      <c r="D18" s="43" t="s">
        <v>19</v>
      </c>
      <c r="E18" s="43" t="n">
        <v>2</v>
      </c>
      <c r="F18" s="156" t="s">
        <v>1314</v>
      </c>
      <c r="G18" s="152" t="n">
        <v>1</v>
      </c>
      <c r="H18" s="152" t="n">
        <v>1</v>
      </c>
      <c r="I18" s="5"/>
    </row>
    <row r="19" customFormat="false" ht="15" hidden="false" customHeight="false" outlineLevel="0" collapsed="false">
      <c r="A19" s="5" t="n">
        <v>18</v>
      </c>
      <c r="B19" s="5"/>
      <c r="C19" s="155" t="s">
        <v>1325</v>
      </c>
      <c r="D19" s="43" t="s">
        <v>19</v>
      </c>
      <c r="E19" s="43" t="n">
        <v>2</v>
      </c>
      <c r="F19" s="153" t="s">
        <v>1322</v>
      </c>
      <c r="G19" s="152" t="n">
        <v>1</v>
      </c>
      <c r="H19" s="152" t="n">
        <v>1</v>
      </c>
      <c r="I19" s="5"/>
    </row>
    <row r="20" customFormat="false" ht="15" hidden="false" customHeight="false" outlineLevel="0" collapsed="false">
      <c r="A20" s="5" t="n">
        <v>19</v>
      </c>
      <c r="B20" s="5"/>
      <c r="C20" s="5" t="s">
        <v>1326</v>
      </c>
      <c r="D20" s="43" t="s">
        <v>19</v>
      </c>
      <c r="E20" s="43" t="n">
        <v>2</v>
      </c>
      <c r="F20" s="156" t="s">
        <v>1314</v>
      </c>
      <c r="G20" s="43" t="n">
        <v>2</v>
      </c>
      <c r="H20" s="43" t="n">
        <v>2</v>
      </c>
      <c r="I20" s="5"/>
    </row>
    <row r="21" customFormat="false" ht="15" hidden="false" customHeight="false" outlineLevel="0" collapsed="false">
      <c r="A21" s="5" t="n">
        <v>20</v>
      </c>
      <c r="B21" s="5"/>
      <c r="C21" s="5" t="s">
        <v>1326</v>
      </c>
      <c r="D21" s="43" t="s">
        <v>19</v>
      </c>
      <c r="E21" s="43" t="n">
        <v>2</v>
      </c>
      <c r="F21" s="153" t="s">
        <v>1322</v>
      </c>
      <c r="G21" s="43" t="n">
        <v>1</v>
      </c>
      <c r="H21" s="43" t="n">
        <v>2</v>
      </c>
      <c r="I21" s="5"/>
    </row>
    <row r="22" customFormat="false" ht="15" hidden="false" customHeight="false" outlineLevel="0" collapsed="false">
      <c r="A22" s="5" t="n">
        <v>21</v>
      </c>
      <c r="B22" s="5"/>
      <c r="C22" s="157" t="s">
        <v>1327</v>
      </c>
      <c r="D22" s="43" t="s">
        <v>19</v>
      </c>
      <c r="E22" s="43" t="n">
        <v>2</v>
      </c>
      <c r="F22" s="156" t="s">
        <v>1314</v>
      </c>
      <c r="G22" s="43" t="n">
        <v>1</v>
      </c>
      <c r="H22" s="43" t="n">
        <v>2</v>
      </c>
      <c r="I22" s="5"/>
    </row>
    <row r="23" customFormat="false" ht="15" hidden="false" customHeight="false" outlineLevel="0" collapsed="false">
      <c r="A23" s="5" t="n">
        <v>22</v>
      </c>
      <c r="B23" s="5"/>
      <c r="C23" s="5" t="s">
        <v>565</v>
      </c>
      <c r="D23" s="43" t="s">
        <v>19</v>
      </c>
      <c r="E23" s="43" t="n">
        <v>2</v>
      </c>
      <c r="F23" s="156" t="s">
        <v>1314</v>
      </c>
      <c r="G23" s="43" t="n">
        <v>2</v>
      </c>
      <c r="H23" s="43" t="n">
        <v>2</v>
      </c>
      <c r="I23" s="5"/>
    </row>
    <row r="24" customFormat="false" ht="15" hidden="false" customHeight="false" outlineLevel="0" collapsed="false">
      <c r="A24" s="5" t="n">
        <v>23</v>
      </c>
      <c r="B24" s="5"/>
      <c r="C24" s="157" t="s">
        <v>1328</v>
      </c>
      <c r="D24" s="43" t="s">
        <v>19</v>
      </c>
      <c r="E24" s="43" t="n">
        <v>2</v>
      </c>
      <c r="F24" s="156" t="s">
        <v>1314</v>
      </c>
      <c r="G24" s="43" t="n">
        <v>2</v>
      </c>
      <c r="H24" s="43" t="n">
        <v>2</v>
      </c>
      <c r="I24" s="5"/>
    </row>
    <row r="25" customFormat="false" ht="15" hidden="false" customHeight="false" outlineLevel="0" collapsed="false">
      <c r="A25" s="5" t="n">
        <v>24</v>
      </c>
      <c r="B25" s="5"/>
      <c r="C25" s="157" t="s">
        <v>1328</v>
      </c>
      <c r="D25" s="43" t="s">
        <v>19</v>
      </c>
      <c r="E25" s="43" t="n">
        <v>2</v>
      </c>
      <c r="F25" s="156" t="s">
        <v>1329</v>
      </c>
      <c r="G25" s="43" t="n">
        <v>2</v>
      </c>
      <c r="H25" s="43" t="n">
        <v>2</v>
      </c>
      <c r="I25" s="5"/>
    </row>
    <row r="26" customFormat="false" ht="15" hidden="false" customHeight="false" outlineLevel="0" collapsed="false">
      <c r="A26" s="5" t="n">
        <v>25</v>
      </c>
      <c r="B26" s="5"/>
      <c r="C26" s="157" t="s">
        <v>1330</v>
      </c>
      <c r="D26" s="43" t="s">
        <v>19</v>
      </c>
      <c r="E26" s="43" t="n">
        <v>2</v>
      </c>
      <c r="F26" s="156" t="s">
        <v>1314</v>
      </c>
      <c r="G26" s="43" t="n">
        <v>2</v>
      </c>
      <c r="H26" s="43" t="n">
        <v>2</v>
      </c>
      <c r="I26" s="5"/>
    </row>
    <row r="27" customFormat="false" ht="15" hidden="false" customHeight="false" outlineLevel="0" collapsed="false">
      <c r="A27" s="5" t="n">
        <v>26</v>
      </c>
      <c r="B27" s="5"/>
      <c r="C27" s="157" t="s">
        <v>1330</v>
      </c>
      <c r="D27" s="43" t="s">
        <v>19</v>
      </c>
      <c r="E27" s="43" t="n">
        <v>2</v>
      </c>
      <c r="F27" s="153" t="s">
        <v>1322</v>
      </c>
      <c r="G27" s="43" t="n">
        <v>1</v>
      </c>
      <c r="H27" s="43" t="n">
        <v>2</v>
      </c>
      <c r="I27" s="5"/>
    </row>
    <row r="28" customFormat="false" ht="15" hidden="false" customHeight="false" outlineLevel="0" collapsed="false">
      <c r="A28" s="5" t="n">
        <v>27</v>
      </c>
      <c r="B28" s="5"/>
      <c r="C28" s="5" t="s">
        <v>1331</v>
      </c>
      <c r="D28" s="43" t="s">
        <v>19</v>
      </c>
      <c r="E28" s="43" t="n">
        <v>2</v>
      </c>
      <c r="F28" s="156" t="s">
        <v>1314</v>
      </c>
      <c r="G28" s="43" t="n">
        <v>2</v>
      </c>
      <c r="H28" s="43" t="n">
        <v>2</v>
      </c>
      <c r="I28" s="5"/>
    </row>
    <row r="29" customFormat="false" ht="15" hidden="false" customHeight="false" outlineLevel="0" collapsed="false">
      <c r="A29" s="5" t="n">
        <v>28</v>
      </c>
      <c r="B29" s="5"/>
      <c r="C29" s="5" t="s">
        <v>1331</v>
      </c>
      <c r="D29" s="43" t="s">
        <v>19</v>
      </c>
      <c r="E29" s="43" t="n">
        <v>2</v>
      </c>
      <c r="F29" s="153" t="s">
        <v>1318</v>
      </c>
      <c r="G29" s="43" t="n">
        <v>2</v>
      </c>
      <c r="H29" s="43" t="n">
        <v>2</v>
      </c>
      <c r="I29" s="5"/>
    </row>
    <row r="30" customFormat="false" ht="15" hidden="false" customHeight="false" outlineLevel="0" collapsed="false">
      <c r="A30" s="5" t="n">
        <v>29</v>
      </c>
      <c r="B30" s="5"/>
      <c r="C30" s="155" t="s">
        <v>865</v>
      </c>
      <c r="D30" s="43" t="s">
        <v>19</v>
      </c>
      <c r="E30" s="43" t="n">
        <v>2</v>
      </c>
      <c r="F30" s="156" t="s">
        <v>1314</v>
      </c>
      <c r="G30" s="152" t="n">
        <v>1</v>
      </c>
      <c r="H30" s="152" t="n">
        <v>2</v>
      </c>
      <c r="I30" s="5"/>
    </row>
    <row r="31" customFormat="false" ht="15" hidden="false" customHeight="false" outlineLevel="0" collapsed="false">
      <c r="A31" s="5" t="n">
        <v>30</v>
      </c>
      <c r="B31" s="5"/>
      <c r="C31" s="155" t="s">
        <v>865</v>
      </c>
      <c r="D31" s="43" t="s">
        <v>19</v>
      </c>
      <c r="E31" s="43" t="n">
        <v>2</v>
      </c>
      <c r="F31" s="153" t="s">
        <v>1318</v>
      </c>
      <c r="G31" s="152" t="n">
        <v>1</v>
      </c>
      <c r="H31" s="152" t="n">
        <v>2</v>
      </c>
      <c r="I31" s="5"/>
    </row>
    <row r="32" customFormat="false" ht="15" hidden="false" customHeight="false" outlineLevel="0" collapsed="false">
      <c r="A32" s="5" t="n">
        <v>31</v>
      </c>
      <c r="B32" s="5"/>
      <c r="C32" s="5" t="s">
        <v>1332</v>
      </c>
      <c r="D32" s="43" t="s">
        <v>19</v>
      </c>
      <c r="E32" s="43" t="n">
        <v>2</v>
      </c>
      <c r="F32" s="156" t="s">
        <v>1314</v>
      </c>
      <c r="G32" s="152" t="n">
        <v>2</v>
      </c>
      <c r="H32" s="152" t="n">
        <v>2</v>
      </c>
      <c r="I32" s="5"/>
    </row>
    <row r="33" customFormat="false" ht="15" hidden="false" customHeight="false" outlineLevel="0" collapsed="false">
      <c r="A33" s="5" t="n">
        <v>32</v>
      </c>
      <c r="B33" s="5"/>
      <c r="C33" s="158" t="s">
        <v>1333</v>
      </c>
      <c r="D33" s="43" t="s">
        <v>19</v>
      </c>
      <c r="E33" s="110" t="n">
        <v>3</v>
      </c>
      <c r="F33" s="156" t="s">
        <v>1329</v>
      </c>
      <c r="G33" s="106" t="n">
        <v>2</v>
      </c>
      <c r="H33" s="106" t="n">
        <v>1</v>
      </c>
      <c r="I33" s="5"/>
    </row>
    <row r="34" customFormat="false" ht="15" hidden="false" customHeight="false" outlineLevel="0" collapsed="false">
      <c r="A34" s="5" t="n">
        <v>33</v>
      </c>
      <c r="B34" s="5"/>
      <c r="C34" s="5" t="s">
        <v>1334</v>
      </c>
      <c r="D34" s="43" t="s">
        <v>19</v>
      </c>
      <c r="E34" s="110" t="n">
        <v>3</v>
      </c>
      <c r="F34" s="156" t="s">
        <v>1314</v>
      </c>
      <c r="G34" s="43" t="n">
        <v>2</v>
      </c>
      <c r="H34" s="43" t="n">
        <v>2</v>
      </c>
      <c r="I34" s="5"/>
    </row>
    <row r="35" customFormat="false" ht="15" hidden="false" customHeight="false" outlineLevel="0" collapsed="false">
      <c r="A35" s="5" t="n">
        <v>34</v>
      </c>
      <c r="B35" s="5"/>
      <c r="C35" s="5" t="s">
        <v>1334</v>
      </c>
      <c r="D35" s="43" t="s">
        <v>19</v>
      </c>
      <c r="E35" s="110" t="n">
        <v>3</v>
      </c>
      <c r="F35" s="153" t="s">
        <v>1318</v>
      </c>
      <c r="G35" s="43" t="n">
        <v>1</v>
      </c>
      <c r="H35" s="43" t="n">
        <v>1</v>
      </c>
      <c r="I35" s="5"/>
      <c r="N35" s="159" t="s">
        <v>9</v>
      </c>
    </row>
    <row r="36" customFormat="false" ht="15" hidden="false" customHeight="false" outlineLevel="0" collapsed="false">
      <c r="A36" s="5" t="n">
        <v>35</v>
      </c>
      <c r="B36" s="5"/>
      <c r="C36" s="157" t="s">
        <v>1335</v>
      </c>
      <c r="D36" s="43" t="s">
        <v>19</v>
      </c>
      <c r="E36" s="110" t="n">
        <v>3</v>
      </c>
      <c r="F36" s="156" t="s">
        <v>1314</v>
      </c>
      <c r="G36" s="43" t="n">
        <v>2</v>
      </c>
      <c r="H36" s="43" t="n">
        <v>3</v>
      </c>
      <c r="I36" s="5"/>
      <c r="N36" s="9" t="s">
        <v>11</v>
      </c>
    </row>
    <row r="37" customFormat="false" ht="15" hidden="false" customHeight="false" outlineLevel="0" collapsed="false">
      <c r="A37" s="5" t="n">
        <v>36</v>
      </c>
      <c r="B37" s="5"/>
      <c r="C37" s="157" t="s">
        <v>1336</v>
      </c>
      <c r="D37" s="43" t="s">
        <v>19</v>
      </c>
      <c r="E37" s="110" t="n">
        <v>3</v>
      </c>
      <c r="F37" s="153" t="s">
        <v>1322</v>
      </c>
      <c r="G37" s="43" t="n">
        <v>1</v>
      </c>
      <c r="H37" s="43" t="n">
        <v>2</v>
      </c>
      <c r="I37" s="5"/>
      <c r="N37" s="11" t="s">
        <v>13</v>
      </c>
    </row>
    <row r="38" customFormat="false" ht="15" hidden="false" customHeight="false" outlineLevel="0" collapsed="false">
      <c r="A38" s="5" t="n">
        <v>37</v>
      </c>
      <c r="B38" s="5"/>
      <c r="C38" s="5" t="s">
        <v>1337</v>
      </c>
      <c r="D38" s="43" t="s">
        <v>19</v>
      </c>
      <c r="E38" s="110" t="n">
        <v>3</v>
      </c>
      <c r="F38" s="156" t="s">
        <v>1314</v>
      </c>
      <c r="G38" s="43" t="n">
        <v>2</v>
      </c>
      <c r="H38" s="43" t="n">
        <v>3</v>
      </c>
      <c r="I38" s="5"/>
      <c r="N38" s="13" t="s">
        <v>15</v>
      </c>
    </row>
    <row r="39" customFormat="false" ht="15" hidden="false" customHeight="false" outlineLevel="0" collapsed="false">
      <c r="A39" s="5" t="n">
        <v>38</v>
      </c>
      <c r="B39" s="5"/>
      <c r="C39" s="5" t="s">
        <v>1338</v>
      </c>
      <c r="D39" s="43" t="s">
        <v>19</v>
      </c>
      <c r="E39" s="110" t="n">
        <v>3</v>
      </c>
      <c r="F39" s="153" t="s">
        <v>1318</v>
      </c>
      <c r="G39" s="43" t="n">
        <v>2</v>
      </c>
      <c r="H39" s="43" t="n">
        <v>2</v>
      </c>
      <c r="I39" s="5"/>
      <c r="N39" s="14" t="s">
        <v>16</v>
      </c>
    </row>
    <row r="40" customFormat="false" ht="15" hidden="false" customHeight="false" outlineLevel="0" collapsed="false">
      <c r="A40" s="5" t="n">
        <v>39</v>
      </c>
      <c r="B40" s="5"/>
      <c r="C40" s="5" t="s">
        <v>1339</v>
      </c>
      <c r="D40" s="43" t="s">
        <v>19</v>
      </c>
      <c r="E40" s="110" t="n">
        <v>3</v>
      </c>
      <c r="F40" s="156" t="s">
        <v>1314</v>
      </c>
      <c r="G40" s="43" t="n">
        <v>2</v>
      </c>
      <c r="H40" s="43" t="n">
        <v>1</v>
      </c>
      <c r="I40" s="5"/>
    </row>
    <row r="41" customFormat="false" ht="15" hidden="false" customHeight="false" outlineLevel="0" collapsed="false">
      <c r="A41" s="5" t="n">
        <v>40</v>
      </c>
      <c r="B41" s="5"/>
      <c r="C41" s="5" t="s">
        <v>1340</v>
      </c>
      <c r="D41" s="43" t="s">
        <v>19</v>
      </c>
      <c r="E41" s="110" t="n">
        <v>3</v>
      </c>
      <c r="F41" s="153" t="s">
        <v>1322</v>
      </c>
      <c r="G41" s="43" t="n">
        <v>1</v>
      </c>
      <c r="H41" s="43" t="n">
        <v>1</v>
      </c>
      <c r="I41" s="5"/>
    </row>
    <row r="42" customFormat="false" ht="15" hidden="false" customHeight="false" outlineLevel="0" collapsed="false">
      <c r="A42" s="5" t="n">
        <v>41</v>
      </c>
      <c r="B42" s="5"/>
      <c r="C42" s="5" t="s">
        <v>1341</v>
      </c>
      <c r="D42" s="43" t="s">
        <v>19</v>
      </c>
      <c r="E42" s="110" t="n">
        <v>3</v>
      </c>
      <c r="F42" s="156" t="s">
        <v>1329</v>
      </c>
      <c r="G42" s="43" t="n">
        <v>2</v>
      </c>
      <c r="H42" s="43" t="n">
        <v>2</v>
      </c>
      <c r="I42" s="5"/>
    </row>
    <row r="43" customFormat="false" ht="15" hidden="false" customHeight="false" outlineLevel="0" collapsed="false">
      <c r="A43" s="5" t="n">
        <v>42</v>
      </c>
      <c r="B43" s="5"/>
      <c r="C43" s="5" t="s">
        <v>1342</v>
      </c>
      <c r="D43" s="43" t="s">
        <v>19</v>
      </c>
      <c r="E43" s="110" t="n">
        <v>3</v>
      </c>
      <c r="F43" s="156" t="s">
        <v>1314</v>
      </c>
      <c r="G43" s="43" t="n">
        <v>2</v>
      </c>
      <c r="H43" s="43" t="n">
        <v>2</v>
      </c>
      <c r="I43" s="5"/>
    </row>
    <row r="44" customFormat="false" ht="15" hidden="false" customHeight="false" outlineLevel="0" collapsed="false">
      <c r="A44" s="5" t="n">
        <v>43</v>
      </c>
      <c r="B44" s="5"/>
      <c r="C44" s="5" t="s">
        <v>1343</v>
      </c>
      <c r="D44" s="43" t="s">
        <v>19</v>
      </c>
      <c r="E44" s="110" t="n">
        <v>3</v>
      </c>
      <c r="F44" s="153" t="s">
        <v>1322</v>
      </c>
      <c r="G44" s="43" t="n">
        <v>1</v>
      </c>
      <c r="H44" s="43" t="n">
        <v>1</v>
      </c>
      <c r="I44" s="5"/>
    </row>
    <row r="45" customFormat="false" ht="15" hidden="false" customHeight="false" outlineLevel="0" collapsed="false">
      <c r="A45" s="5" t="n">
        <v>44</v>
      </c>
      <c r="B45" s="5"/>
      <c r="C45" s="5" t="s">
        <v>1344</v>
      </c>
      <c r="D45" s="43" t="s">
        <v>19</v>
      </c>
      <c r="E45" s="110" t="n">
        <v>3</v>
      </c>
      <c r="F45" s="156" t="s">
        <v>1314</v>
      </c>
      <c r="G45" s="43" t="n">
        <v>2</v>
      </c>
      <c r="H45" s="160" t="n">
        <v>2</v>
      </c>
      <c r="I45" s="5"/>
    </row>
    <row r="46" customFormat="false" ht="15" hidden="false" customHeight="false" outlineLevel="0" collapsed="false">
      <c r="A46" s="5" t="n">
        <v>45</v>
      </c>
      <c r="B46" s="5"/>
      <c r="C46" s="5" t="s">
        <v>1344</v>
      </c>
      <c r="D46" s="43" t="s">
        <v>19</v>
      </c>
      <c r="E46" s="110" t="n">
        <v>3</v>
      </c>
      <c r="F46" s="153" t="s">
        <v>1318</v>
      </c>
      <c r="G46" s="43" t="n">
        <v>2</v>
      </c>
      <c r="H46" s="43" t="n">
        <v>2</v>
      </c>
      <c r="I46" s="5"/>
    </row>
    <row r="47" customFormat="false" ht="15" hidden="false" customHeight="false" outlineLevel="0" collapsed="false">
      <c r="A47" s="5" t="n">
        <v>46</v>
      </c>
      <c r="B47" s="5"/>
      <c r="C47" s="157" t="s">
        <v>1345</v>
      </c>
      <c r="D47" s="43" t="s">
        <v>19</v>
      </c>
      <c r="E47" s="110" t="n">
        <v>3</v>
      </c>
      <c r="F47" s="156" t="s">
        <v>1314</v>
      </c>
      <c r="G47" s="43" t="n">
        <v>1</v>
      </c>
      <c r="H47" s="106" t="n">
        <v>1</v>
      </c>
      <c r="I47" s="5"/>
    </row>
    <row r="48" customFormat="false" ht="15" hidden="false" customHeight="false" outlineLevel="0" collapsed="false">
      <c r="A48" s="5" t="n">
        <v>47</v>
      </c>
      <c r="B48" s="5"/>
      <c r="C48" s="161" t="s">
        <v>1345</v>
      </c>
      <c r="D48" s="43" t="s">
        <v>19</v>
      </c>
      <c r="E48" s="110" t="n">
        <v>3</v>
      </c>
      <c r="F48" s="153" t="s">
        <v>1318</v>
      </c>
      <c r="G48" s="160" t="n">
        <v>1</v>
      </c>
      <c r="H48" s="160" t="n">
        <v>1</v>
      </c>
      <c r="I48" s="5"/>
    </row>
    <row r="49" customFormat="false" ht="15" hidden="false" customHeight="false" outlineLevel="0" collapsed="false">
      <c r="A49" s="5" t="n">
        <v>48</v>
      </c>
      <c r="B49" s="5"/>
      <c r="C49" s="157" t="s">
        <v>1346</v>
      </c>
      <c r="D49" s="43" t="s">
        <v>19</v>
      </c>
      <c r="E49" s="110" t="n">
        <v>3</v>
      </c>
      <c r="F49" s="156" t="s">
        <v>1314</v>
      </c>
      <c r="G49" s="43" t="n">
        <v>1</v>
      </c>
      <c r="H49" s="43" t="n">
        <v>1</v>
      </c>
      <c r="I49" s="5"/>
    </row>
    <row r="50" customFormat="false" ht="15" hidden="false" customHeight="false" outlineLevel="0" collapsed="false">
      <c r="A50" s="5" t="n">
        <v>49</v>
      </c>
      <c r="B50" s="5"/>
      <c r="C50" s="157" t="s">
        <v>1346</v>
      </c>
      <c r="D50" s="43" t="s">
        <v>19</v>
      </c>
      <c r="E50" s="110" t="n">
        <v>3</v>
      </c>
      <c r="F50" s="156" t="s">
        <v>1329</v>
      </c>
      <c r="G50" s="43" t="n">
        <v>1</v>
      </c>
      <c r="H50" s="43" t="n">
        <v>1</v>
      </c>
      <c r="I50" s="5"/>
    </row>
    <row r="51" customFormat="false" ht="15" hidden="false" customHeight="false" outlineLevel="0" collapsed="false">
      <c r="A51" s="5" t="n">
        <v>50</v>
      </c>
      <c r="B51" s="5"/>
      <c r="C51" s="5" t="s">
        <v>1332</v>
      </c>
      <c r="D51" s="43" t="s">
        <v>19</v>
      </c>
      <c r="E51" s="110" t="n">
        <v>3</v>
      </c>
      <c r="F51" s="153" t="s">
        <v>1322</v>
      </c>
      <c r="G51" s="43" t="n">
        <v>1</v>
      </c>
      <c r="H51" s="43" t="n">
        <v>1</v>
      </c>
      <c r="I51" s="5"/>
    </row>
    <row r="52" customFormat="false" ht="15" hidden="false" customHeight="false" outlineLevel="0" collapsed="false">
      <c r="A52" s="5" t="n">
        <v>51</v>
      </c>
      <c r="B52" s="5"/>
      <c r="C52" s="158" t="s">
        <v>1347</v>
      </c>
      <c r="D52" s="43" t="s">
        <v>19</v>
      </c>
      <c r="E52" s="43" t="n">
        <v>4</v>
      </c>
      <c r="F52" s="156" t="s">
        <v>1314</v>
      </c>
      <c r="G52" s="106" t="n">
        <v>2</v>
      </c>
      <c r="H52" s="106" t="n">
        <v>2</v>
      </c>
      <c r="I52" s="5"/>
    </row>
    <row r="53" customFormat="false" ht="15" hidden="false" customHeight="false" outlineLevel="0" collapsed="false">
      <c r="A53" s="5" t="n">
        <v>52</v>
      </c>
      <c r="B53" s="5"/>
      <c r="C53" s="5" t="s">
        <v>1347</v>
      </c>
      <c r="D53" s="43" t="s">
        <v>19</v>
      </c>
      <c r="E53" s="43" t="n">
        <v>4</v>
      </c>
      <c r="F53" s="153" t="s">
        <v>1322</v>
      </c>
      <c r="G53" s="43" t="n">
        <v>1</v>
      </c>
      <c r="H53" s="43" t="n">
        <v>1</v>
      </c>
      <c r="I53" s="5"/>
    </row>
    <row r="54" customFormat="false" ht="15" hidden="false" customHeight="false" outlineLevel="0" collapsed="false">
      <c r="A54" s="5" t="n">
        <v>53</v>
      </c>
      <c r="B54" s="5"/>
      <c r="C54" s="157" t="s">
        <v>1348</v>
      </c>
      <c r="D54" s="43" t="s">
        <v>19</v>
      </c>
      <c r="E54" s="43" t="n">
        <v>4</v>
      </c>
      <c r="F54" s="153" t="s">
        <v>1322</v>
      </c>
      <c r="G54" s="43" t="n">
        <v>1</v>
      </c>
      <c r="H54" s="43" t="n">
        <v>1</v>
      </c>
      <c r="I54" s="5"/>
    </row>
    <row r="55" customFormat="false" ht="15" hidden="false" customHeight="false" outlineLevel="0" collapsed="false">
      <c r="A55" s="5" t="n">
        <v>54</v>
      </c>
      <c r="B55" s="5"/>
      <c r="C55" s="157" t="s">
        <v>1348</v>
      </c>
      <c r="D55" s="43" t="s">
        <v>19</v>
      </c>
      <c r="E55" s="43" t="n">
        <v>4</v>
      </c>
      <c r="F55" s="156" t="s">
        <v>1314</v>
      </c>
      <c r="G55" s="43" t="n">
        <v>2</v>
      </c>
      <c r="H55" s="43" t="n">
        <v>2</v>
      </c>
      <c r="I55" s="5"/>
    </row>
    <row r="56" customFormat="false" ht="15" hidden="false" customHeight="false" outlineLevel="0" collapsed="false">
      <c r="A56" s="5" t="n">
        <v>55</v>
      </c>
      <c r="B56" s="5"/>
      <c r="C56" s="157" t="s">
        <v>1349</v>
      </c>
      <c r="D56" s="43" t="s">
        <v>19</v>
      </c>
      <c r="E56" s="43" t="n">
        <v>4</v>
      </c>
      <c r="F56" s="156" t="s">
        <v>1329</v>
      </c>
      <c r="G56" s="43" t="n">
        <v>2</v>
      </c>
      <c r="H56" s="43" t="n">
        <v>2</v>
      </c>
      <c r="I56" s="5"/>
    </row>
    <row r="57" customFormat="false" ht="15" hidden="false" customHeight="false" outlineLevel="0" collapsed="false">
      <c r="A57" s="5" t="n">
        <v>56</v>
      </c>
      <c r="B57" s="5"/>
      <c r="C57" s="157" t="s">
        <v>1349</v>
      </c>
      <c r="D57" s="43" t="s">
        <v>19</v>
      </c>
      <c r="E57" s="43" t="n">
        <v>4</v>
      </c>
      <c r="F57" s="153" t="s">
        <v>1322</v>
      </c>
      <c r="G57" s="43" t="n">
        <v>1</v>
      </c>
      <c r="H57" s="43" t="n">
        <v>1</v>
      </c>
      <c r="I57" s="5"/>
    </row>
    <row r="58" customFormat="false" ht="15" hidden="false" customHeight="false" outlineLevel="0" collapsed="false">
      <c r="A58" s="5" t="n">
        <v>57</v>
      </c>
      <c r="B58" s="5"/>
      <c r="C58" s="157" t="s">
        <v>1349</v>
      </c>
      <c r="D58" s="43" t="s">
        <v>19</v>
      </c>
      <c r="E58" s="43" t="n">
        <v>4</v>
      </c>
      <c r="F58" s="156" t="s">
        <v>1314</v>
      </c>
      <c r="G58" s="43" t="n">
        <v>2</v>
      </c>
      <c r="H58" s="43" t="n">
        <v>3</v>
      </c>
      <c r="I58" s="5"/>
    </row>
    <row r="59" customFormat="false" ht="15" hidden="false" customHeight="false" outlineLevel="0" collapsed="false">
      <c r="A59" s="5" t="n">
        <v>58</v>
      </c>
      <c r="B59" s="5"/>
      <c r="C59" s="5" t="s">
        <v>1350</v>
      </c>
      <c r="D59" s="43" t="s">
        <v>19</v>
      </c>
      <c r="E59" s="43" t="n">
        <v>4</v>
      </c>
      <c r="F59" s="156" t="s">
        <v>1314</v>
      </c>
      <c r="G59" s="43" t="n">
        <v>1</v>
      </c>
      <c r="H59" s="43" t="n">
        <v>2</v>
      </c>
      <c r="I59" s="5"/>
    </row>
    <row r="60" customFormat="false" ht="15" hidden="false" customHeight="false" outlineLevel="0" collapsed="false">
      <c r="A60" s="151" t="n">
        <v>59</v>
      </c>
      <c r="B60" s="5"/>
      <c r="C60" s="5" t="s">
        <v>1351</v>
      </c>
      <c r="D60" s="43" t="s">
        <v>19</v>
      </c>
      <c r="E60" s="43" t="n">
        <v>4</v>
      </c>
      <c r="F60" s="156" t="s">
        <v>1314</v>
      </c>
      <c r="G60" s="43" t="n">
        <v>2</v>
      </c>
      <c r="H60" s="43" t="n">
        <v>2</v>
      </c>
      <c r="I60" s="5"/>
    </row>
    <row r="61" customFormat="false" ht="15" hidden="false" customHeight="false" outlineLevel="0" collapsed="false">
      <c r="A61" s="151" t="n">
        <v>60</v>
      </c>
      <c r="B61" s="5"/>
      <c r="C61" s="5" t="s">
        <v>1351</v>
      </c>
      <c r="D61" s="43" t="s">
        <v>19</v>
      </c>
      <c r="E61" s="43" t="n">
        <v>4</v>
      </c>
      <c r="F61" s="153" t="s">
        <v>1322</v>
      </c>
      <c r="G61" s="43" t="n">
        <v>1</v>
      </c>
      <c r="H61" s="43" t="n">
        <v>2</v>
      </c>
      <c r="I61" s="5"/>
    </row>
    <row r="62" customFormat="false" ht="15" hidden="false" customHeight="false" outlineLevel="0" collapsed="false">
      <c r="A62" s="151" t="n">
        <v>61</v>
      </c>
      <c r="B62" s="5"/>
      <c r="C62" s="157" t="s">
        <v>1352</v>
      </c>
      <c r="D62" s="43" t="s">
        <v>19</v>
      </c>
      <c r="E62" s="43" t="n">
        <v>4</v>
      </c>
      <c r="F62" s="156" t="s">
        <v>1314</v>
      </c>
      <c r="G62" s="43" t="n">
        <v>2</v>
      </c>
      <c r="H62" s="43" t="n">
        <v>2</v>
      </c>
      <c r="I62" s="5"/>
    </row>
    <row r="63" customFormat="false" ht="15" hidden="false" customHeight="false" outlineLevel="0" collapsed="false">
      <c r="A63" s="5" t="n">
        <v>62</v>
      </c>
      <c r="B63" s="5"/>
      <c r="C63" s="161" t="s">
        <v>1352</v>
      </c>
      <c r="D63" s="43" t="s">
        <v>19</v>
      </c>
      <c r="E63" s="43" t="n">
        <v>4</v>
      </c>
      <c r="F63" s="162" t="s">
        <v>1329</v>
      </c>
      <c r="G63" s="160" t="n">
        <v>2</v>
      </c>
      <c r="H63" s="160" t="n">
        <v>3</v>
      </c>
      <c r="I63" s="5"/>
    </row>
    <row r="64" customFormat="false" ht="15" hidden="false" customHeight="false" outlineLevel="0" collapsed="false">
      <c r="A64" s="5" t="n">
        <v>63</v>
      </c>
      <c r="B64" s="5"/>
      <c r="C64" s="157" t="s">
        <v>1353</v>
      </c>
      <c r="D64" s="43" t="s">
        <v>19</v>
      </c>
      <c r="E64" s="43" t="n">
        <v>4</v>
      </c>
      <c r="F64" s="156" t="s">
        <v>1314</v>
      </c>
      <c r="G64" s="43" t="n">
        <v>1</v>
      </c>
      <c r="H64" s="43" t="n">
        <v>1</v>
      </c>
      <c r="I64" s="5"/>
    </row>
    <row r="65" customFormat="false" ht="15" hidden="false" customHeight="false" outlineLevel="0" collapsed="false">
      <c r="A65" s="5" t="n">
        <v>64</v>
      </c>
      <c r="B65" s="5"/>
      <c r="C65" s="157" t="s">
        <v>467</v>
      </c>
      <c r="D65" s="43" t="s">
        <v>19</v>
      </c>
      <c r="E65" s="43" t="n">
        <v>4</v>
      </c>
      <c r="F65" s="156" t="s">
        <v>1314</v>
      </c>
      <c r="G65" s="43" t="n">
        <v>2</v>
      </c>
      <c r="H65" s="43" t="n">
        <v>2</v>
      </c>
      <c r="I65" s="5"/>
    </row>
    <row r="66" customFormat="false" ht="15" hidden="false" customHeight="false" outlineLevel="0" collapsed="false">
      <c r="A66" s="5" t="n">
        <v>65</v>
      </c>
      <c r="B66" s="5"/>
      <c r="C66" s="157" t="s">
        <v>467</v>
      </c>
      <c r="D66" s="43" t="s">
        <v>19</v>
      </c>
      <c r="E66" s="43" t="n">
        <v>4</v>
      </c>
      <c r="F66" s="156" t="s">
        <v>1322</v>
      </c>
      <c r="G66" s="43" t="n">
        <v>2</v>
      </c>
      <c r="H66" s="43" t="n">
        <v>2</v>
      </c>
      <c r="I66" s="5"/>
    </row>
    <row r="67" customFormat="false" ht="15" hidden="false" customHeight="false" outlineLevel="0" collapsed="false">
      <c r="A67" s="5" t="n">
        <v>66</v>
      </c>
      <c r="B67" s="5"/>
      <c r="C67" s="158" t="s">
        <v>1354</v>
      </c>
      <c r="D67" s="43" t="s">
        <v>19</v>
      </c>
      <c r="E67" s="43" t="n">
        <v>5</v>
      </c>
      <c r="F67" s="156" t="s">
        <v>1314</v>
      </c>
      <c r="G67" s="106" t="n">
        <v>1</v>
      </c>
      <c r="H67" s="106" t="n">
        <v>1</v>
      </c>
      <c r="I67" s="5"/>
    </row>
    <row r="68" customFormat="false" ht="15" hidden="false" customHeight="false" outlineLevel="0" collapsed="false">
      <c r="A68" s="5" t="n">
        <v>67</v>
      </c>
      <c r="B68" s="5"/>
      <c r="C68" s="157" t="s">
        <v>1354</v>
      </c>
      <c r="D68" s="43" t="s">
        <v>19</v>
      </c>
      <c r="E68" s="43" t="n">
        <v>5</v>
      </c>
      <c r="F68" s="153" t="s">
        <v>1322</v>
      </c>
      <c r="G68" s="43" t="n">
        <v>1</v>
      </c>
      <c r="H68" s="43" t="n">
        <v>1</v>
      </c>
      <c r="I68" s="5"/>
    </row>
    <row r="69" customFormat="false" ht="15" hidden="false" customHeight="false" outlineLevel="0" collapsed="false">
      <c r="A69" s="5" t="n">
        <v>68</v>
      </c>
      <c r="B69" s="5"/>
      <c r="C69" s="157" t="s">
        <v>1355</v>
      </c>
      <c r="D69" s="43" t="s">
        <v>19</v>
      </c>
      <c r="E69" s="43" t="n">
        <v>5</v>
      </c>
      <c r="F69" s="156" t="s">
        <v>1314</v>
      </c>
      <c r="G69" s="43" t="n">
        <v>1</v>
      </c>
      <c r="H69" s="43" t="n">
        <v>1</v>
      </c>
      <c r="I69" s="5"/>
    </row>
    <row r="70" customFormat="false" ht="15" hidden="false" customHeight="false" outlineLevel="0" collapsed="false">
      <c r="A70" s="5" t="n">
        <v>69</v>
      </c>
      <c r="B70" s="5"/>
      <c r="C70" s="157" t="s">
        <v>1355</v>
      </c>
      <c r="D70" s="43" t="s">
        <v>19</v>
      </c>
      <c r="E70" s="43" t="n">
        <v>5</v>
      </c>
      <c r="F70" s="156" t="s">
        <v>1329</v>
      </c>
      <c r="G70" s="43" t="n">
        <v>2</v>
      </c>
      <c r="H70" s="43" t="n">
        <v>2</v>
      </c>
      <c r="I70" s="5"/>
    </row>
    <row r="71" customFormat="false" ht="15" hidden="false" customHeight="false" outlineLevel="0" collapsed="false">
      <c r="A71" s="5" t="n">
        <v>70</v>
      </c>
      <c r="B71" s="5"/>
      <c r="C71" s="5" t="s">
        <v>1356</v>
      </c>
      <c r="D71" s="43" t="s">
        <v>19</v>
      </c>
      <c r="E71" s="43" t="n">
        <v>5</v>
      </c>
      <c r="F71" s="156" t="s">
        <v>1314</v>
      </c>
      <c r="G71" s="43" t="n">
        <v>2</v>
      </c>
      <c r="H71" s="43" t="n">
        <v>2</v>
      </c>
      <c r="I71" s="5"/>
    </row>
    <row r="72" customFormat="false" ht="15" hidden="false" customHeight="false" outlineLevel="0" collapsed="false">
      <c r="A72" s="5" t="n">
        <v>71</v>
      </c>
      <c r="B72" s="5"/>
      <c r="C72" s="5" t="s">
        <v>1357</v>
      </c>
      <c r="D72" s="43" t="s">
        <v>19</v>
      </c>
      <c r="E72" s="43" t="n">
        <v>5</v>
      </c>
      <c r="F72" s="156" t="s">
        <v>1329</v>
      </c>
      <c r="G72" s="43" t="n">
        <v>2</v>
      </c>
      <c r="H72" s="43" t="n">
        <v>3</v>
      </c>
      <c r="I72" s="5"/>
    </row>
    <row r="73" customFormat="false" ht="15" hidden="false" customHeight="false" outlineLevel="0" collapsed="false">
      <c r="A73" s="5" t="n">
        <v>72</v>
      </c>
      <c r="B73" s="5"/>
      <c r="C73" s="5" t="s">
        <v>1358</v>
      </c>
      <c r="D73" s="43" t="s">
        <v>19</v>
      </c>
      <c r="E73" s="43" t="n">
        <v>5</v>
      </c>
      <c r="F73" s="156" t="s">
        <v>1314</v>
      </c>
      <c r="G73" s="43" t="n">
        <v>1</v>
      </c>
      <c r="H73" s="43" t="n">
        <v>2</v>
      </c>
      <c r="I73" s="5"/>
    </row>
    <row r="74" customFormat="false" ht="15" hidden="false" customHeight="false" outlineLevel="0" collapsed="false">
      <c r="A74" s="5" t="n">
        <v>73</v>
      </c>
      <c r="B74" s="5"/>
      <c r="C74" s="5" t="s">
        <v>1359</v>
      </c>
      <c r="D74" s="43" t="s">
        <v>19</v>
      </c>
      <c r="E74" s="43" t="n">
        <v>5</v>
      </c>
      <c r="F74" s="153" t="s">
        <v>1322</v>
      </c>
      <c r="G74" s="43" t="n">
        <v>1</v>
      </c>
      <c r="H74" s="43" t="n">
        <v>1</v>
      </c>
      <c r="I74" s="5"/>
    </row>
    <row r="75" customFormat="false" ht="15" hidden="false" customHeight="false" outlineLevel="0" collapsed="false">
      <c r="A75" s="5" t="n">
        <v>74</v>
      </c>
      <c r="B75" s="5"/>
      <c r="C75" s="157" t="s">
        <v>1360</v>
      </c>
      <c r="D75" s="43" t="s">
        <v>19</v>
      </c>
      <c r="E75" s="43" t="n">
        <v>5</v>
      </c>
      <c r="F75" s="156" t="s">
        <v>1314</v>
      </c>
      <c r="G75" s="43" t="n">
        <v>3</v>
      </c>
      <c r="H75" s="43" t="n">
        <v>2</v>
      </c>
      <c r="I75" s="5"/>
    </row>
    <row r="76" customFormat="false" ht="15" hidden="false" customHeight="false" outlineLevel="0" collapsed="false">
      <c r="A76" s="5" t="n">
        <v>75</v>
      </c>
      <c r="B76" s="5"/>
      <c r="C76" s="157" t="s">
        <v>1360</v>
      </c>
      <c r="D76" s="43" t="s">
        <v>19</v>
      </c>
      <c r="E76" s="43" t="n">
        <v>5</v>
      </c>
      <c r="F76" s="153" t="s">
        <v>1322</v>
      </c>
      <c r="G76" s="43" t="n">
        <v>2</v>
      </c>
      <c r="H76" s="43" t="n">
        <v>2</v>
      </c>
      <c r="I76" s="5"/>
    </row>
    <row r="77" customFormat="false" ht="15" hidden="false" customHeight="false" outlineLevel="0" collapsed="false">
      <c r="A77" s="5" t="n">
        <v>76</v>
      </c>
      <c r="B77" s="5"/>
      <c r="C77" s="5" t="s">
        <v>1361</v>
      </c>
      <c r="D77" s="43" t="s">
        <v>19</v>
      </c>
      <c r="E77" s="43" t="n">
        <v>5</v>
      </c>
      <c r="F77" s="156" t="s">
        <v>1314</v>
      </c>
      <c r="G77" s="43" t="n">
        <v>2</v>
      </c>
      <c r="H77" s="43" t="n">
        <v>2</v>
      </c>
      <c r="I77" s="5"/>
    </row>
    <row r="78" customFormat="false" ht="15" hidden="false" customHeight="false" outlineLevel="0" collapsed="false">
      <c r="A78" s="5" t="n">
        <v>77</v>
      </c>
      <c r="B78" s="5"/>
      <c r="C78" s="5" t="s">
        <v>1362</v>
      </c>
      <c r="D78" s="43" t="s">
        <v>19</v>
      </c>
      <c r="E78" s="43" t="n">
        <v>5</v>
      </c>
      <c r="F78" s="156" t="s">
        <v>1314</v>
      </c>
      <c r="G78" s="43" t="n">
        <v>1</v>
      </c>
      <c r="H78" s="43" t="n">
        <v>2</v>
      </c>
      <c r="I78" s="5"/>
    </row>
    <row r="79" customFormat="false" ht="15" hidden="false" customHeight="false" outlineLevel="0" collapsed="false">
      <c r="A79" s="5" t="n">
        <v>78</v>
      </c>
      <c r="B79" s="5"/>
      <c r="C79" s="88" t="s">
        <v>1362</v>
      </c>
      <c r="D79" s="43" t="s">
        <v>19</v>
      </c>
      <c r="E79" s="43" t="n">
        <v>5</v>
      </c>
      <c r="F79" s="163" t="s">
        <v>1322</v>
      </c>
      <c r="G79" s="160" t="n">
        <v>1</v>
      </c>
      <c r="H79" s="43" t="n">
        <v>2</v>
      </c>
      <c r="I79" s="5"/>
    </row>
    <row r="80" customFormat="false" ht="15" hidden="false" customHeight="false" outlineLevel="0" collapsed="false">
      <c r="A80" s="5" t="n">
        <v>79</v>
      </c>
      <c r="B80" s="5"/>
      <c r="C80" s="157" t="s">
        <v>1363</v>
      </c>
      <c r="D80" s="43" t="s">
        <v>19</v>
      </c>
      <c r="E80" s="43" t="n">
        <v>5</v>
      </c>
      <c r="F80" s="153" t="s">
        <v>1314</v>
      </c>
      <c r="G80" s="43" t="n">
        <v>2</v>
      </c>
      <c r="H80" s="43" t="n">
        <v>2</v>
      </c>
      <c r="I80" s="5"/>
    </row>
    <row r="81" customFormat="false" ht="15" hidden="false" customHeight="false" outlineLevel="0" collapsed="false">
      <c r="A81" s="5" t="n">
        <v>80</v>
      </c>
      <c r="B81" s="5"/>
      <c r="C81" s="157" t="s">
        <v>1363</v>
      </c>
      <c r="D81" s="43" t="s">
        <v>19</v>
      </c>
      <c r="E81" s="43" t="n">
        <v>5</v>
      </c>
      <c r="F81" s="164" t="s">
        <v>1322</v>
      </c>
      <c r="G81" s="165" t="n">
        <v>2</v>
      </c>
      <c r="H81" s="43" t="n">
        <v>2</v>
      </c>
      <c r="I81" s="5"/>
    </row>
    <row r="82" customFormat="false" ht="15" hidden="false" customHeight="false" outlineLevel="0" collapsed="false">
      <c r="A82" s="5" t="n">
        <v>81</v>
      </c>
      <c r="B82" s="5"/>
      <c r="C82" s="105" t="s">
        <v>1364</v>
      </c>
      <c r="D82" s="43" t="s">
        <v>19</v>
      </c>
      <c r="E82" s="43" t="n">
        <v>6</v>
      </c>
      <c r="F82" s="156" t="s">
        <v>1314</v>
      </c>
      <c r="G82" s="106" t="n">
        <v>1</v>
      </c>
      <c r="H82" s="106" t="n">
        <v>1</v>
      </c>
      <c r="I82" s="5"/>
    </row>
    <row r="83" customFormat="false" ht="15" hidden="false" customHeight="false" outlineLevel="0" collapsed="false">
      <c r="A83" s="5" t="n">
        <v>82</v>
      </c>
      <c r="B83" s="5"/>
      <c r="C83" s="5" t="s">
        <v>1364</v>
      </c>
      <c r="D83" s="43" t="s">
        <v>19</v>
      </c>
      <c r="E83" s="43" t="n">
        <v>6</v>
      </c>
      <c r="F83" s="156" t="s">
        <v>1329</v>
      </c>
      <c r="G83" s="43" t="n">
        <v>2</v>
      </c>
      <c r="H83" s="43" t="n">
        <v>2</v>
      </c>
      <c r="I83" s="5"/>
    </row>
    <row r="84" customFormat="false" ht="15" hidden="false" customHeight="false" outlineLevel="0" collapsed="false">
      <c r="A84" s="5" t="n">
        <v>83</v>
      </c>
      <c r="B84" s="5"/>
      <c r="C84" s="5" t="s">
        <v>1365</v>
      </c>
      <c r="D84" s="43" t="s">
        <v>19</v>
      </c>
      <c r="E84" s="43" t="n">
        <v>6</v>
      </c>
      <c r="F84" s="153" t="s">
        <v>1322</v>
      </c>
      <c r="G84" s="43" t="n">
        <v>2</v>
      </c>
      <c r="H84" s="43" t="n">
        <v>2</v>
      </c>
      <c r="I84" s="5"/>
    </row>
    <row r="85" customFormat="false" ht="15" hidden="false" customHeight="false" outlineLevel="0" collapsed="false">
      <c r="A85" s="5" t="n">
        <v>84</v>
      </c>
      <c r="B85" s="5"/>
      <c r="C85" s="5" t="s">
        <v>1365</v>
      </c>
      <c r="D85" s="43" t="s">
        <v>19</v>
      </c>
      <c r="E85" s="43" t="n">
        <v>6</v>
      </c>
      <c r="F85" s="156" t="s">
        <v>1329</v>
      </c>
      <c r="G85" s="43" t="n">
        <v>1</v>
      </c>
      <c r="H85" s="43" t="n">
        <v>1</v>
      </c>
      <c r="I85" s="5"/>
    </row>
    <row r="86" customFormat="false" ht="15" hidden="false" customHeight="false" outlineLevel="0" collapsed="false">
      <c r="A86" s="5" t="n">
        <v>85</v>
      </c>
      <c r="B86" s="5"/>
      <c r="C86" s="5" t="s">
        <v>1365</v>
      </c>
      <c r="D86" s="43" t="s">
        <v>19</v>
      </c>
      <c r="E86" s="43" t="n">
        <v>6</v>
      </c>
      <c r="F86" s="156" t="s">
        <v>1314</v>
      </c>
      <c r="G86" s="43" t="n">
        <v>2</v>
      </c>
      <c r="H86" s="43" t="n">
        <v>3</v>
      </c>
      <c r="I86" s="5"/>
    </row>
    <row r="87" customFormat="false" ht="15" hidden="false" customHeight="false" outlineLevel="0" collapsed="false">
      <c r="A87" s="5" t="n">
        <v>86</v>
      </c>
      <c r="B87" s="5"/>
      <c r="C87" s="5" t="s">
        <v>1366</v>
      </c>
      <c r="D87" s="43" t="s">
        <v>19</v>
      </c>
      <c r="E87" s="43" t="n">
        <v>6</v>
      </c>
      <c r="F87" s="153" t="s">
        <v>1322</v>
      </c>
      <c r="G87" s="43" t="n">
        <v>1</v>
      </c>
      <c r="H87" s="43" t="n">
        <v>1</v>
      </c>
      <c r="I87" s="5"/>
    </row>
    <row r="88" customFormat="false" ht="15" hidden="false" customHeight="false" outlineLevel="0" collapsed="false">
      <c r="A88" s="5" t="n">
        <v>87</v>
      </c>
      <c r="B88" s="5"/>
      <c r="C88" s="5" t="s">
        <v>1366</v>
      </c>
      <c r="D88" s="43" t="s">
        <v>19</v>
      </c>
      <c r="E88" s="43" t="n">
        <v>6</v>
      </c>
      <c r="F88" s="156" t="s">
        <v>1314</v>
      </c>
      <c r="G88" s="43" t="n">
        <v>1</v>
      </c>
      <c r="H88" s="43" t="n">
        <v>1</v>
      </c>
      <c r="I88" s="5"/>
    </row>
    <row r="89" customFormat="false" ht="15" hidden="false" customHeight="false" outlineLevel="0" collapsed="false">
      <c r="A89" s="5" t="n">
        <v>88</v>
      </c>
      <c r="B89" s="5"/>
      <c r="C89" s="5" t="s">
        <v>1367</v>
      </c>
      <c r="D89" s="43" t="s">
        <v>19</v>
      </c>
      <c r="E89" s="43" t="n">
        <v>6</v>
      </c>
      <c r="F89" s="156" t="s">
        <v>1314</v>
      </c>
      <c r="G89" s="43" t="n">
        <v>2</v>
      </c>
      <c r="H89" s="43" t="n">
        <v>2</v>
      </c>
      <c r="I89" s="5"/>
    </row>
    <row r="90" customFormat="false" ht="15" hidden="false" customHeight="false" outlineLevel="0" collapsed="false">
      <c r="A90" s="5" t="n">
        <v>89</v>
      </c>
      <c r="B90" s="5"/>
      <c r="C90" s="5" t="s">
        <v>1367</v>
      </c>
      <c r="D90" s="43" t="s">
        <v>19</v>
      </c>
      <c r="E90" s="43" t="n">
        <v>6</v>
      </c>
      <c r="F90" s="156" t="s">
        <v>1329</v>
      </c>
      <c r="G90" s="43" t="n">
        <v>1</v>
      </c>
      <c r="H90" s="43" t="n">
        <v>1</v>
      </c>
      <c r="I90" s="5"/>
    </row>
    <row r="91" customFormat="false" ht="15" hidden="false" customHeight="false" outlineLevel="0" collapsed="false">
      <c r="A91" s="5" t="n">
        <v>90</v>
      </c>
      <c r="B91" s="5"/>
      <c r="C91" s="5" t="s">
        <v>1367</v>
      </c>
      <c r="D91" s="43" t="s">
        <v>19</v>
      </c>
      <c r="E91" s="43" t="n">
        <v>6</v>
      </c>
      <c r="F91" s="153" t="s">
        <v>1322</v>
      </c>
      <c r="G91" s="43" t="n">
        <v>1</v>
      </c>
      <c r="H91" s="43" t="n">
        <v>1</v>
      </c>
      <c r="I91" s="5"/>
    </row>
    <row r="92" customFormat="false" ht="15" hidden="false" customHeight="false" outlineLevel="0" collapsed="false">
      <c r="A92" s="5" t="n">
        <v>91</v>
      </c>
      <c r="B92" s="5"/>
      <c r="C92" s="5" t="s">
        <v>1368</v>
      </c>
      <c r="D92" s="43" t="s">
        <v>19</v>
      </c>
      <c r="E92" s="43" t="n">
        <v>6</v>
      </c>
      <c r="F92" s="153" t="s">
        <v>1322</v>
      </c>
      <c r="G92" s="43" t="n">
        <v>2</v>
      </c>
      <c r="H92" s="43" t="n">
        <v>2</v>
      </c>
      <c r="I92" s="5"/>
    </row>
    <row r="93" customFormat="false" ht="15" hidden="false" customHeight="false" outlineLevel="0" collapsed="false">
      <c r="A93" s="5" t="n">
        <v>92</v>
      </c>
      <c r="B93" s="5"/>
      <c r="C93" s="5" t="s">
        <v>1368</v>
      </c>
      <c r="D93" s="43" t="s">
        <v>19</v>
      </c>
      <c r="E93" s="43" t="n">
        <v>6</v>
      </c>
      <c r="F93" s="156" t="s">
        <v>1329</v>
      </c>
      <c r="G93" s="43" t="n">
        <v>1</v>
      </c>
      <c r="H93" s="43" t="n">
        <v>1</v>
      </c>
      <c r="I93" s="5"/>
    </row>
    <row r="94" customFormat="false" ht="15" hidden="false" customHeight="false" outlineLevel="0" collapsed="false">
      <c r="A94" s="5" t="n">
        <v>93</v>
      </c>
      <c r="B94" s="5"/>
      <c r="C94" s="88" t="s">
        <v>1368</v>
      </c>
      <c r="D94" s="43" t="s">
        <v>19</v>
      </c>
      <c r="E94" s="43" t="n">
        <v>6</v>
      </c>
      <c r="F94" s="162" t="s">
        <v>1314</v>
      </c>
      <c r="G94" s="160" t="n">
        <v>2</v>
      </c>
      <c r="H94" s="160" t="n">
        <v>3</v>
      </c>
      <c r="I94" s="5"/>
    </row>
    <row r="95" customFormat="false" ht="15" hidden="false" customHeight="false" outlineLevel="0" collapsed="false">
      <c r="A95" s="5" t="n">
        <v>94</v>
      </c>
      <c r="B95" s="5"/>
      <c r="C95" s="5" t="s">
        <v>1369</v>
      </c>
      <c r="D95" s="43" t="s">
        <v>19</v>
      </c>
      <c r="E95" s="43" t="n">
        <v>6</v>
      </c>
      <c r="F95" s="162" t="s">
        <v>1329</v>
      </c>
      <c r="G95" s="166" t="n">
        <v>1</v>
      </c>
      <c r="H95" s="43" t="n">
        <v>1</v>
      </c>
      <c r="I95" s="5"/>
    </row>
    <row r="96" customFormat="false" ht="15" hidden="false" customHeight="false" outlineLevel="0" collapsed="false">
      <c r="A96" s="5" t="n">
        <v>95</v>
      </c>
      <c r="B96" s="5"/>
      <c r="C96" s="5" t="s">
        <v>1370</v>
      </c>
      <c r="D96" s="43" t="s">
        <v>19</v>
      </c>
      <c r="E96" s="43" t="n">
        <v>6</v>
      </c>
      <c r="F96" s="162" t="s">
        <v>1329</v>
      </c>
      <c r="G96" s="43" t="n">
        <v>1</v>
      </c>
      <c r="H96" s="167" t="n">
        <v>1</v>
      </c>
      <c r="I96" s="5"/>
    </row>
    <row r="97" customFormat="false" ht="15" hidden="false" customHeight="false" outlineLevel="0" collapsed="false">
      <c r="A97" s="5" t="n">
        <v>96</v>
      </c>
      <c r="B97" s="5"/>
      <c r="C97" s="5" t="s">
        <v>1371</v>
      </c>
      <c r="D97" s="43" t="s">
        <v>19</v>
      </c>
      <c r="E97" s="43" t="n">
        <v>6</v>
      </c>
      <c r="F97" s="156" t="s">
        <v>1314</v>
      </c>
      <c r="G97" s="43" t="n">
        <v>2</v>
      </c>
      <c r="H97" s="43" t="n">
        <v>2</v>
      </c>
      <c r="I97" s="5"/>
    </row>
    <row r="98" customFormat="false" ht="15" hidden="false" customHeight="false" outlineLevel="0" collapsed="false">
      <c r="A98" s="5" t="n">
        <v>97</v>
      </c>
      <c r="B98" s="5"/>
      <c r="C98" s="158" t="s">
        <v>1372</v>
      </c>
      <c r="D98" s="43" t="s">
        <v>19</v>
      </c>
      <c r="E98" s="43" t="n">
        <v>7</v>
      </c>
      <c r="F98" s="156" t="s">
        <v>1314</v>
      </c>
      <c r="G98" s="106" t="n">
        <v>2</v>
      </c>
      <c r="H98" s="106" t="n">
        <v>2</v>
      </c>
      <c r="I98" s="5"/>
    </row>
    <row r="99" customFormat="false" ht="15" hidden="false" customHeight="false" outlineLevel="0" collapsed="false">
      <c r="A99" s="5" t="n">
        <v>98</v>
      </c>
      <c r="B99" s="5"/>
      <c r="C99" s="157" t="s">
        <v>1372</v>
      </c>
      <c r="D99" s="43" t="s">
        <v>19</v>
      </c>
      <c r="E99" s="43" t="n">
        <v>7</v>
      </c>
      <c r="F99" s="153" t="s">
        <v>1322</v>
      </c>
      <c r="G99" s="43" t="n">
        <v>1</v>
      </c>
      <c r="H99" s="43" t="n">
        <v>1</v>
      </c>
      <c r="I99" s="5"/>
    </row>
    <row r="100" customFormat="false" ht="15" hidden="false" customHeight="false" outlineLevel="0" collapsed="false">
      <c r="A100" s="5" t="n">
        <v>99</v>
      </c>
      <c r="B100" s="5"/>
      <c r="C100" s="5" t="s">
        <v>1373</v>
      </c>
      <c r="D100" s="43" t="s">
        <v>19</v>
      </c>
      <c r="E100" s="43" t="n">
        <v>7</v>
      </c>
      <c r="F100" s="156" t="s">
        <v>1314</v>
      </c>
      <c r="G100" s="43" t="n">
        <v>1</v>
      </c>
      <c r="H100" s="43" t="n">
        <v>3</v>
      </c>
      <c r="I100" s="5"/>
    </row>
    <row r="101" customFormat="false" ht="15" hidden="false" customHeight="false" outlineLevel="0" collapsed="false">
      <c r="A101" s="5" t="n">
        <v>100</v>
      </c>
      <c r="B101" s="5"/>
      <c r="C101" s="5" t="s">
        <v>1374</v>
      </c>
      <c r="D101" s="43" t="s">
        <v>19</v>
      </c>
      <c r="E101" s="43" t="n">
        <v>7</v>
      </c>
      <c r="F101" s="156" t="s">
        <v>1314</v>
      </c>
      <c r="G101" s="43" t="n">
        <v>1</v>
      </c>
      <c r="H101" s="43" t="n">
        <v>2</v>
      </c>
      <c r="I101" s="5"/>
    </row>
    <row r="102" customFormat="false" ht="15" hidden="false" customHeight="false" outlineLevel="0" collapsed="false">
      <c r="A102" s="5" t="n">
        <v>101</v>
      </c>
      <c r="B102" s="5"/>
      <c r="C102" s="5" t="s">
        <v>1374</v>
      </c>
      <c r="D102" s="43" t="s">
        <v>19</v>
      </c>
      <c r="E102" s="43" t="n">
        <v>7</v>
      </c>
      <c r="F102" s="156" t="s">
        <v>1329</v>
      </c>
      <c r="G102" s="43" t="n">
        <v>1</v>
      </c>
      <c r="H102" s="43" t="n">
        <v>3</v>
      </c>
      <c r="I102" s="5"/>
    </row>
    <row r="103" customFormat="false" ht="15" hidden="false" customHeight="false" outlineLevel="0" collapsed="false">
      <c r="A103" s="5" t="n">
        <v>102</v>
      </c>
      <c r="B103" s="5"/>
      <c r="C103" s="5" t="s">
        <v>1375</v>
      </c>
      <c r="D103" s="43" t="s">
        <v>19</v>
      </c>
      <c r="E103" s="43" t="n">
        <v>7</v>
      </c>
      <c r="F103" s="156" t="s">
        <v>1314</v>
      </c>
      <c r="G103" s="43" t="n">
        <v>1</v>
      </c>
      <c r="H103" s="43" t="n">
        <v>3</v>
      </c>
      <c r="I103" s="5"/>
    </row>
    <row r="104" customFormat="false" ht="15" hidden="false" customHeight="false" outlineLevel="0" collapsed="false">
      <c r="A104" s="5" t="n">
        <v>103</v>
      </c>
      <c r="B104" s="5"/>
      <c r="C104" s="5" t="s">
        <v>1376</v>
      </c>
      <c r="D104" s="43" t="s">
        <v>19</v>
      </c>
      <c r="E104" s="43" t="n">
        <v>7</v>
      </c>
      <c r="F104" s="156" t="s">
        <v>1316</v>
      </c>
      <c r="G104" s="43" t="n">
        <v>1</v>
      </c>
      <c r="H104" s="43" t="n">
        <v>15</v>
      </c>
      <c r="I104" s="5"/>
    </row>
    <row r="105" customFormat="false" ht="15.75" hidden="false" customHeight="false" outlineLevel="0" collapsed="false">
      <c r="A105" s="5" t="n">
        <v>104</v>
      </c>
      <c r="B105" s="5"/>
      <c r="C105" s="168" t="s">
        <v>1377</v>
      </c>
      <c r="D105" s="5"/>
      <c r="E105" s="5"/>
      <c r="F105" s="5"/>
      <c r="G105" s="5"/>
      <c r="H105" s="5"/>
      <c r="I105" s="5"/>
    </row>
    <row r="106" customFormat="false" ht="15" hidden="false" customHeight="false" outlineLevel="0" collapsed="false">
      <c r="A106" s="5" t="n">
        <v>105</v>
      </c>
      <c r="B106" s="5"/>
      <c r="C106" s="157" t="s">
        <v>1378</v>
      </c>
      <c r="D106" s="43" t="s">
        <v>35</v>
      </c>
      <c r="E106" s="43" t="n">
        <v>1</v>
      </c>
      <c r="F106" s="156" t="s">
        <v>1329</v>
      </c>
      <c r="G106" s="106" t="n">
        <v>1</v>
      </c>
      <c r="H106" s="106" t="n">
        <v>2</v>
      </c>
      <c r="I106" s="5"/>
    </row>
    <row r="107" customFormat="false" ht="15" hidden="false" customHeight="false" outlineLevel="0" collapsed="false">
      <c r="A107" s="5" t="n">
        <v>106</v>
      </c>
      <c r="B107" s="5"/>
      <c r="C107" s="157" t="s">
        <v>1378</v>
      </c>
      <c r="D107" s="43" t="s">
        <v>35</v>
      </c>
      <c r="E107" s="43" t="n">
        <v>1</v>
      </c>
      <c r="F107" s="156" t="s">
        <v>1314</v>
      </c>
      <c r="G107" s="43" t="n">
        <v>1</v>
      </c>
      <c r="H107" s="43" t="n">
        <v>1</v>
      </c>
      <c r="I107" s="5"/>
    </row>
    <row r="108" customFormat="false" ht="15" hidden="false" customHeight="false" outlineLevel="0" collapsed="false">
      <c r="A108" s="5" t="n">
        <v>107</v>
      </c>
      <c r="B108" s="5"/>
      <c r="C108" s="157" t="s">
        <v>1379</v>
      </c>
      <c r="D108" s="43" t="s">
        <v>35</v>
      </c>
      <c r="E108" s="43" t="n">
        <v>1</v>
      </c>
      <c r="F108" s="156" t="s">
        <v>1314</v>
      </c>
      <c r="G108" s="43" t="n">
        <v>2</v>
      </c>
      <c r="H108" s="43" t="n">
        <v>2</v>
      </c>
      <c r="I108" s="5"/>
    </row>
    <row r="109" customFormat="false" ht="15" hidden="false" customHeight="false" outlineLevel="0" collapsed="false">
      <c r="A109" s="5" t="n">
        <v>108</v>
      </c>
      <c r="B109" s="5"/>
      <c r="C109" s="157" t="s">
        <v>1380</v>
      </c>
      <c r="D109" s="43" t="s">
        <v>35</v>
      </c>
      <c r="E109" s="43" t="n">
        <v>1</v>
      </c>
      <c r="F109" s="156" t="s">
        <v>1329</v>
      </c>
      <c r="G109" s="43" t="n">
        <v>2</v>
      </c>
      <c r="H109" s="43" t="n">
        <v>2</v>
      </c>
      <c r="I109" s="5"/>
    </row>
    <row r="110" customFormat="false" ht="15" hidden="false" customHeight="false" outlineLevel="0" collapsed="false">
      <c r="A110" s="5" t="n">
        <v>109</v>
      </c>
      <c r="B110" s="5"/>
      <c r="C110" s="157" t="s">
        <v>1380</v>
      </c>
      <c r="D110" s="43" t="s">
        <v>35</v>
      </c>
      <c r="E110" s="43" t="n">
        <v>1</v>
      </c>
      <c r="F110" s="156" t="s">
        <v>1314</v>
      </c>
      <c r="G110" s="43" t="n">
        <v>2</v>
      </c>
      <c r="H110" s="43" t="n">
        <v>2</v>
      </c>
      <c r="I110" s="5"/>
    </row>
    <row r="111" customFormat="false" ht="15" hidden="false" customHeight="false" outlineLevel="0" collapsed="false">
      <c r="A111" s="5" t="n">
        <v>110</v>
      </c>
      <c r="B111" s="5"/>
      <c r="C111" s="157" t="s">
        <v>1381</v>
      </c>
      <c r="D111" s="43" t="s">
        <v>35</v>
      </c>
      <c r="E111" s="43" t="n">
        <v>1</v>
      </c>
      <c r="F111" s="156" t="s">
        <v>1314</v>
      </c>
      <c r="G111" s="43" t="n">
        <v>2</v>
      </c>
      <c r="H111" s="43" t="n">
        <v>2</v>
      </c>
      <c r="I111" s="5"/>
    </row>
    <row r="112" customFormat="false" ht="15" hidden="false" customHeight="false" outlineLevel="0" collapsed="false">
      <c r="A112" s="5" t="n">
        <v>111</v>
      </c>
      <c r="B112" s="5"/>
      <c r="C112" s="157" t="s">
        <v>1381</v>
      </c>
      <c r="D112" s="43" t="s">
        <v>35</v>
      </c>
      <c r="E112" s="43" t="n">
        <v>1</v>
      </c>
      <c r="F112" s="156" t="s">
        <v>1329</v>
      </c>
      <c r="G112" s="43" t="n">
        <v>1</v>
      </c>
      <c r="H112" s="43" t="n">
        <v>1</v>
      </c>
      <c r="I112" s="5"/>
    </row>
    <row r="113" customFormat="false" ht="15" hidden="false" customHeight="false" outlineLevel="0" collapsed="false">
      <c r="A113" s="5" t="n">
        <v>112</v>
      </c>
      <c r="B113" s="5"/>
      <c r="C113" s="5" t="s">
        <v>1382</v>
      </c>
      <c r="D113" s="43" t="s">
        <v>35</v>
      </c>
      <c r="E113" s="43" t="n">
        <v>1</v>
      </c>
      <c r="F113" s="156" t="s">
        <v>1314</v>
      </c>
      <c r="G113" s="43" t="n">
        <v>2</v>
      </c>
      <c r="H113" s="43" t="n">
        <v>3</v>
      </c>
      <c r="I113" s="5"/>
    </row>
    <row r="114" customFormat="false" ht="15" hidden="false" customHeight="false" outlineLevel="0" collapsed="false">
      <c r="A114" s="5" t="n">
        <v>113</v>
      </c>
      <c r="B114" s="5"/>
      <c r="C114" s="157" t="s">
        <v>1383</v>
      </c>
      <c r="D114" s="43" t="s">
        <v>35</v>
      </c>
      <c r="E114" s="43" t="n">
        <v>1</v>
      </c>
      <c r="F114" s="156" t="s">
        <v>1314</v>
      </c>
      <c r="G114" s="43" t="n">
        <v>1</v>
      </c>
      <c r="H114" s="43" t="n">
        <v>1</v>
      </c>
      <c r="I114" s="5"/>
    </row>
    <row r="115" customFormat="false" ht="15" hidden="false" customHeight="false" outlineLevel="0" collapsed="false">
      <c r="A115" s="5" t="n">
        <v>114</v>
      </c>
      <c r="B115" s="5"/>
      <c r="C115" s="157" t="s">
        <v>1383</v>
      </c>
      <c r="D115" s="43" t="s">
        <v>35</v>
      </c>
      <c r="E115" s="43" t="n">
        <v>1</v>
      </c>
      <c r="F115" s="156" t="s">
        <v>1316</v>
      </c>
      <c r="G115" s="43" t="n">
        <v>1</v>
      </c>
      <c r="H115" s="43" t="n">
        <v>1</v>
      </c>
      <c r="I115" s="5"/>
    </row>
    <row r="116" customFormat="false" ht="15" hidden="false" customHeight="false" outlineLevel="0" collapsed="false">
      <c r="A116" s="5" t="n">
        <v>115</v>
      </c>
      <c r="B116" s="5"/>
      <c r="C116" s="157" t="s">
        <v>1384</v>
      </c>
      <c r="D116" s="43" t="s">
        <v>35</v>
      </c>
      <c r="E116" s="43" t="n">
        <v>1</v>
      </c>
      <c r="F116" s="156" t="s">
        <v>1314</v>
      </c>
      <c r="G116" s="43" t="n">
        <v>2</v>
      </c>
      <c r="H116" s="43" t="n">
        <v>2</v>
      </c>
      <c r="I116" s="5"/>
    </row>
    <row r="117" customFormat="false" ht="15" hidden="false" customHeight="false" outlineLevel="0" collapsed="false">
      <c r="A117" s="5" t="n">
        <v>116</v>
      </c>
      <c r="B117" s="5"/>
      <c r="C117" s="157" t="s">
        <v>1384</v>
      </c>
      <c r="D117" s="43" t="s">
        <v>35</v>
      </c>
      <c r="E117" s="43" t="n">
        <v>1</v>
      </c>
      <c r="F117" s="156" t="s">
        <v>1329</v>
      </c>
      <c r="G117" s="43" t="n">
        <v>1</v>
      </c>
      <c r="H117" s="43" t="n">
        <v>2</v>
      </c>
      <c r="I117" s="5"/>
    </row>
    <row r="118" customFormat="false" ht="15" hidden="false" customHeight="false" outlineLevel="0" collapsed="false">
      <c r="A118" s="151" t="n">
        <v>117</v>
      </c>
      <c r="B118" s="5"/>
      <c r="C118" s="5" t="s">
        <v>1385</v>
      </c>
      <c r="D118" s="43" t="s">
        <v>35</v>
      </c>
      <c r="E118" s="43" t="n">
        <v>1</v>
      </c>
      <c r="F118" s="156" t="s">
        <v>1314</v>
      </c>
      <c r="G118" s="43" t="n">
        <v>2</v>
      </c>
      <c r="H118" s="43" t="n">
        <v>3</v>
      </c>
      <c r="I118" s="5"/>
    </row>
    <row r="119" customFormat="false" ht="15" hidden="false" customHeight="false" outlineLevel="0" collapsed="false">
      <c r="A119" s="151" t="n">
        <v>118</v>
      </c>
      <c r="B119" s="5"/>
      <c r="C119" s="5" t="s">
        <v>1386</v>
      </c>
      <c r="D119" s="43" t="s">
        <v>35</v>
      </c>
      <c r="E119" s="43" t="n">
        <v>1</v>
      </c>
      <c r="F119" s="156" t="s">
        <v>1329</v>
      </c>
      <c r="G119" s="43" t="n">
        <v>1</v>
      </c>
      <c r="H119" s="43" t="n">
        <v>2</v>
      </c>
      <c r="I119" s="5"/>
    </row>
    <row r="120" customFormat="false" ht="15" hidden="false" customHeight="false" outlineLevel="0" collapsed="false">
      <c r="A120" s="151" t="n">
        <v>119</v>
      </c>
      <c r="B120" s="5"/>
      <c r="C120" s="5" t="s">
        <v>1386</v>
      </c>
      <c r="D120" s="43" t="s">
        <v>35</v>
      </c>
      <c r="E120" s="43" t="n">
        <v>1</v>
      </c>
      <c r="F120" s="156" t="s">
        <v>1314</v>
      </c>
      <c r="G120" s="43" t="n">
        <v>1</v>
      </c>
      <c r="H120" s="43" t="n">
        <v>2</v>
      </c>
      <c r="I120" s="5"/>
    </row>
    <row r="121" customFormat="false" ht="15" hidden="false" customHeight="false" outlineLevel="0" collapsed="false">
      <c r="A121" s="5" t="n">
        <v>120</v>
      </c>
      <c r="B121" s="5"/>
      <c r="C121" s="157" t="s">
        <v>1387</v>
      </c>
      <c r="D121" s="43" t="s">
        <v>35</v>
      </c>
      <c r="E121" s="43" t="n">
        <v>2</v>
      </c>
      <c r="F121" s="156" t="s">
        <v>1314</v>
      </c>
      <c r="G121" s="106" t="n">
        <v>1</v>
      </c>
      <c r="H121" s="106" t="n">
        <v>1</v>
      </c>
      <c r="I121" s="5"/>
    </row>
    <row r="122" customFormat="false" ht="15" hidden="false" customHeight="false" outlineLevel="0" collapsed="false">
      <c r="A122" s="5" t="n">
        <v>121</v>
      </c>
      <c r="B122" s="5"/>
      <c r="C122" s="157" t="s">
        <v>1387</v>
      </c>
      <c r="D122" s="43" t="s">
        <v>35</v>
      </c>
      <c r="E122" s="43" t="n">
        <v>2</v>
      </c>
      <c r="F122" s="156" t="s">
        <v>1329</v>
      </c>
      <c r="G122" s="43" t="n">
        <v>2</v>
      </c>
      <c r="H122" s="43" t="n">
        <v>3</v>
      </c>
      <c r="I122" s="5"/>
    </row>
    <row r="123" customFormat="false" ht="15" hidden="false" customHeight="false" outlineLevel="0" collapsed="false">
      <c r="A123" s="5" t="n">
        <v>122</v>
      </c>
      <c r="B123" s="5"/>
      <c r="C123" s="157" t="s">
        <v>1388</v>
      </c>
      <c r="D123" s="43" t="s">
        <v>35</v>
      </c>
      <c r="E123" s="43" t="n">
        <v>2</v>
      </c>
      <c r="F123" s="156" t="s">
        <v>1314</v>
      </c>
      <c r="G123" s="43" t="n">
        <v>2</v>
      </c>
      <c r="H123" s="43" t="n">
        <v>2</v>
      </c>
      <c r="I123" s="5"/>
    </row>
    <row r="124" customFormat="false" ht="15" hidden="false" customHeight="false" outlineLevel="0" collapsed="false">
      <c r="A124" s="5" t="n">
        <v>123</v>
      </c>
      <c r="B124" s="5"/>
      <c r="C124" s="157" t="s">
        <v>1388</v>
      </c>
      <c r="D124" s="43" t="s">
        <v>35</v>
      </c>
      <c r="E124" s="43" t="n">
        <v>2</v>
      </c>
      <c r="F124" s="156" t="s">
        <v>1329</v>
      </c>
      <c r="G124" s="43" t="n">
        <v>1</v>
      </c>
      <c r="H124" s="43" t="n">
        <v>2</v>
      </c>
      <c r="I124" s="5"/>
    </row>
    <row r="125" customFormat="false" ht="15" hidden="false" customHeight="false" outlineLevel="0" collapsed="false">
      <c r="A125" s="5" t="n">
        <v>124</v>
      </c>
      <c r="B125" s="5"/>
      <c r="C125" s="157" t="s">
        <v>1389</v>
      </c>
      <c r="D125" s="43" t="s">
        <v>35</v>
      </c>
      <c r="E125" s="43" t="n">
        <v>2</v>
      </c>
      <c r="F125" s="156" t="s">
        <v>1314</v>
      </c>
      <c r="G125" s="43" t="n">
        <v>2</v>
      </c>
      <c r="H125" s="43" t="n">
        <v>2</v>
      </c>
      <c r="I125" s="5"/>
    </row>
    <row r="126" customFormat="false" ht="15" hidden="false" customHeight="false" outlineLevel="0" collapsed="false">
      <c r="A126" s="5" t="n">
        <v>125</v>
      </c>
      <c r="B126" s="5"/>
      <c r="C126" s="157" t="s">
        <v>1390</v>
      </c>
      <c r="D126" s="43" t="s">
        <v>35</v>
      </c>
      <c r="E126" s="43" t="n">
        <v>2</v>
      </c>
      <c r="F126" s="156" t="s">
        <v>1314</v>
      </c>
      <c r="G126" s="43" t="n">
        <v>1</v>
      </c>
      <c r="H126" s="43" t="n">
        <v>1</v>
      </c>
      <c r="I126" s="5"/>
    </row>
    <row r="127" customFormat="false" ht="15" hidden="false" customHeight="false" outlineLevel="0" collapsed="false">
      <c r="A127" s="5" t="n">
        <v>126</v>
      </c>
      <c r="B127" s="5"/>
      <c r="C127" s="5" t="s">
        <v>1390</v>
      </c>
      <c r="D127" s="43" t="s">
        <v>35</v>
      </c>
      <c r="E127" s="43" t="n">
        <v>2</v>
      </c>
      <c r="F127" s="156" t="s">
        <v>1329</v>
      </c>
      <c r="G127" s="43" t="n">
        <v>1</v>
      </c>
      <c r="H127" s="43" t="n">
        <v>2</v>
      </c>
      <c r="I127" s="5"/>
    </row>
    <row r="128" customFormat="false" ht="15" hidden="false" customHeight="false" outlineLevel="0" collapsed="false">
      <c r="A128" s="5" t="n">
        <v>127</v>
      </c>
      <c r="B128" s="5"/>
      <c r="C128" s="157" t="s">
        <v>1391</v>
      </c>
      <c r="D128" s="43" t="s">
        <v>35</v>
      </c>
      <c r="E128" s="43" t="n">
        <v>2</v>
      </c>
      <c r="F128" s="156" t="s">
        <v>1314</v>
      </c>
      <c r="G128" s="43" t="n">
        <v>1</v>
      </c>
      <c r="H128" s="43" t="n">
        <v>1</v>
      </c>
      <c r="I128" s="5"/>
    </row>
    <row r="129" customFormat="false" ht="15" hidden="false" customHeight="false" outlineLevel="0" collapsed="false">
      <c r="A129" s="5" t="n">
        <v>128</v>
      </c>
      <c r="B129" s="5"/>
      <c r="C129" s="5" t="s">
        <v>1392</v>
      </c>
      <c r="D129" s="43" t="s">
        <v>35</v>
      </c>
      <c r="E129" s="43" t="n">
        <v>2</v>
      </c>
      <c r="F129" s="153" t="s">
        <v>1322</v>
      </c>
      <c r="G129" s="43" t="n">
        <v>1</v>
      </c>
      <c r="H129" s="43" t="n">
        <v>1</v>
      </c>
      <c r="I129" s="5"/>
    </row>
    <row r="130" customFormat="false" ht="15" hidden="false" customHeight="false" outlineLevel="0" collapsed="false">
      <c r="A130" s="5" t="n">
        <v>129</v>
      </c>
      <c r="B130" s="5"/>
      <c r="C130" s="157" t="s">
        <v>1393</v>
      </c>
      <c r="D130" s="43" t="s">
        <v>35</v>
      </c>
      <c r="E130" s="43" t="n">
        <v>2</v>
      </c>
      <c r="F130" s="156" t="s">
        <v>1314</v>
      </c>
      <c r="G130" s="43" t="n">
        <v>2</v>
      </c>
      <c r="H130" s="43" t="n">
        <v>2</v>
      </c>
      <c r="I130" s="5"/>
    </row>
    <row r="131" customFormat="false" ht="15" hidden="false" customHeight="false" outlineLevel="0" collapsed="false">
      <c r="A131" s="5" t="n">
        <v>130</v>
      </c>
      <c r="B131" s="5"/>
      <c r="C131" s="5" t="s">
        <v>1393</v>
      </c>
      <c r="D131" s="43" t="s">
        <v>35</v>
      </c>
      <c r="E131" s="43" t="n">
        <v>2</v>
      </c>
      <c r="F131" s="156" t="s">
        <v>1329</v>
      </c>
      <c r="G131" s="43" t="n">
        <v>1</v>
      </c>
      <c r="H131" s="43" t="n">
        <v>2</v>
      </c>
      <c r="I131" s="5"/>
    </row>
    <row r="132" customFormat="false" ht="15" hidden="false" customHeight="false" outlineLevel="0" collapsed="false">
      <c r="A132" s="5" t="n">
        <v>131</v>
      </c>
      <c r="B132" s="5"/>
      <c r="C132" s="155" t="s">
        <v>1394</v>
      </c>
      <c r="D132" s="43" t="s">
        <v>35</v>
      </c>
      <c r="E132" s="43" t="n">
        <v>2</v>
      </c>
      <c r="F132" s="156" t="s">
        <v>1314</v>
      </c>
      <c r="G132" s="43" t="n">
        <v>2</v>
      </c>
      <c r="H132" s="43" t="n">
        <v>1</v>
      </c>
      <c r="I132" s="5"/>
    </row>
    <row r="133" customFormat="false" ht="15" hidden="false" customHeight="false" outlineLevel="0" collapsed="false">
      <c r="A133" s="5" t="n">
        <v>132</v>
      </c>
      <c r="B133" s="5"/>
      <c r="C133" s="155" t="s">
        <v>1394</v>
      </c>
      <c r="D133" s="43" t="s">
        <v>35</v>
      </c>
      <c r="E133" s="43" t="n">
        <v>2</v>
      </c>
      <c r="F133" s="153" t="s">
        <v>1322</v>
      </c>
      <c r="G133" s="43" t="n">
        <v>1</v>
      </c>
      <c r="H133" s="43" t="n">
        <v>2</v>
      </c>
      <c r="I133" s="5"/>
    </row>
    <row r="134" customFormat="false" ht="15" hidden="false" customHeight="false" outlineLevel="0" collapsed="false">
      <c r="A134" s="5" t="n">
        <v>133</v>
      </c>
      <c r="B134" s="5"/>
      <c r="C134" s="157" t="s">
        <v>1395</v>
      </c>
      <c r="D134" s="43" t="s">
        <v>35</v>
      </c>
      <c r="E134" s="43" t="n">
        <v>2</v>
      </c>
      <c r="F134" s="156" t="s">
        <v>1329</v>
      </c>
      <c r="G134" s="43" t="n">
        <v>2</v>
      </c>
      <c r="H134" s="43" t="n">
        <v>2</v>
      </c>
      <c r="I134" s="5"/>
    </row>
    <row r="135" customFormat="false" ht="15" hidden="false" customHeight="false" outlineLevel="0" collapsed="false">
      <c r="A135" s="5" t="n">
        <v>134</v>
      </c>
      <c r="B135" s="5"/>
      <c r="C135" s="157" t="s">
        <v>1396</v>
      </c>
      <c r="D135" s="43" t="s">
        <v>35</v>
      </c>
      <c r="E135" s="43" t="n">
        <v>2</v>
      </c>
      <c r="F135" s="156" t="s">
        <v>1329</v>
      </c>
      <c r="G135" s="43" t="n">
        <v>2</v>
      </c>
      <c r="H135" s="43" t="n">
        <v>2</v>
      </c>
      <c r="I135" s="5"/>
    </row>
    <row r="136" customFormat="false" ht="15" hidden="false" customHeight="false" outlineLevel="0" collapsed="false">
      <c r="A136" s="5" t="n">
        <v>135</v>
      </c>
      <c r="B136" s="5"/>
      <c r="C136" s="105" t="s">
        <v>1397</v>
      </c>
      <c r="D136" s="43" t="s">
        <v>35</v>
      </c>
      <c r="E136" s="43" t="n">
        <v>3</v>
      </c>
      <c r="F136" s="156" t="s">
        <v>1314</v>
      </c>
      <c r="G136" s="106" t="n">
        <v>2</v>
      </c>
      <c r="H136" s="106" t="n">
        <v>2</v>
      </c>
      <c r="I136" s="5"/>
    </row>
    <row r="137" customFormat="false" ht="15" hidden="false" customHeight="false" outlineLevel="0" collapsed="false">
      <c r="A137" s="5" t="n">
        <v>136</v>
      </c>
      <c r="B137" s="5"/>
      <c r="C137" s="5" t="s">
        <v>1376</v>
      </c>
      <c r="D137" s="43" t="s">
        <v>35</v>
      </c>
      <c r="E137" s="43" t="n">
        <v>3</v>
      </c>
      <c r="F137" s="156" t="s">
        <v>1316</v>
      </c>
      <c r="G137" s="43" t="n">
        <v>2</v>
      </c>
      <c r="H137" s="166" t="n">
        <v>15</v>
      </c>
      <c r="I137" s="5"/>
    </row>
    <row r="138" customFormat="false" ht="15" hidden="false" customHeight="false" outlineLevel="0" collapsed="false">
      <c r="A138" s="5" t="n">
        <v>137</v>
      </c>
      <c r="B138" s="5"/>
      <c r="C138" s="5" t="s">
        <v>1398</v>
      </c>
      <c r="D138" s="43" t="s">
        <v>35</v>
      </c>
      <c r="E138" s="43" t="n">
        <v>3</v>
      </c>
      <c r="F138" s="156" t="s">
        <v>1314</v>
      </c>
      <c r="G138" s="43" t="n">
        <v>1</v>
      </c>
      <c r="H138" s="166" t="n">
        <v>1</v>
      </c>
      <c r="I138" s="5"/>
    </row>
    <row r="139" customFormat="false" ht="15" hidden="false" customHeight="false" outlineLevel="0" collapsed="false">
      <c r="A139" s="5" t="n">
        <v>138</v>
      </c>
      <c r="B139" s="5"/>
      <c r="C139" s="157" t="s">
        <v>1399</v>
      </c>
      <c r="D139" s="43" t="s">
        <v>35</v>
      </c>
      <c r="E139" s="43" t="n">
        <v>3</v>
      </c>
      <c r="F139" s="156" t="s">
        <v>1314</v>
      </c>
      <c r="G139" s="43" t="n">
        <v>2</v>
      </c>
      <c r="H139" s="166" t="n">
        <v>1</v>
      </c>
      <c r="I139" s="5"/>
    </row>
    <row r="140" customFormat="false" ht="15" hidden="false" customHeight="false" outlineLevel="0" collapsed="false">
      <c r="A140" s="5" t="n">
        <v>139</v>
      </c>
      <c r="B140" s="5"/>
      <c r="C140" s="157" t="s">
        <v>1394</v>
      </c>
      <c r="D140" s="43" t="s">
        <v>35</v>
      </c>
      <c r="E140" s="43" t="n">
        <v>3</v>
      </c>
      <c r="F140" s="156" t="s">
        <v>1329</v>
      </c>
      <c r="G140" s="43" t="n">
        <v>1</v>
      </c>
      <c r="H140" s="166" t="n">
        <v>1</v>
      </c>
      <c r="I140" s="5"/>
    </row>
    <row r="141" customFormat="false" ht="15" hidden="false" customHeight="false" outlineLevel="0" collapsed="false">
      <c r="A141" s="5" t="n">
        <v>140</v>
      </c>
      <c r="B141" s="5"/>
      <c r="C141" s="5" t="s">
        <v>1400</v>
      </c>
      <c r="D141" s="43" t="s">
        <v>35</v>
      </c>
      <c r="E141" s="43" t="n">
        <v>3</v>
      </c>
      <c r="F141" s="156" t="s">
        <v>1314</v>
      </c>
      <c r="G141" s="43" t="n">
        <v>1</v>
      </c>
      <c r="H141" s="166" t="n">
        <v>1</v>
      </c>
      <c r="I141" s="5"/>
    </row>
    <row r="142" customFormat="false" ht="15" hidden="false" customHeight="false" outlineLevel="0" collapsed="false">
      <c r="A142" s="5" t="n">
        <v>141</v>
      </c>
      <c r="B142" s="5"/>
      <c r="C142" s="5" t="s">
        <v>1400</v>
      </c>
      <c r="D142" s="43" t="s">
        <v>35</v>
      </c>
      <c r="E142" s="43" t="n">
        <v>3</v>
      </c>
      <c r="F142" s="156" t="s">
        <v>1329</v>
      </c>
      <c r="G142" s="43" t="n">
        <v>1</v>
      </c>
      <c r="H142" s="166" t="n">
        <v>1</v>
      </c>
      <c r="I142" s="5"/>
    </row>
    <row r="143" customFormat="false" ht="15" hidden="false" customHeight="false" outlineLevel="0" collapsed="false">
      <c r="A143" s="5" t="n">
        <v>142</v>
      </c>
      <c r="B143" s="5"/>
      <c r="C143" s="157" t="s">
        <v>1401</v>
      </c>
      <c r="D143" s="43" t="s">
        <v>35</v>
      </c>
      <c r="E143" s="43" t="n">
        <v>3</v>
      </c>
      <c r="F143" s="156" t="s">
        <v>1316</v>
      </c>
      <c r="G143" s="43" t="n">
        <v>1</v>
      </c>
      <c r="H143" s="166" t="n">
        <v>1</v>
      </c>
      <c r="I143" s="5"/>
    </row>
    <row r="144" customFormat="false" ht="15" hidden="false" customHeight="false" outlineLevel="0" collapsed="false">
      <c r="A144" s="5" t="n">
        <v>143</v>
      </c>
      <c r="B144" s="5"/>
      <c r="C144" s="157" t="s">
        <v>1401</v>
      </c>
      <c r="D144" s="43" t="s">
        <v>35</v>
      </c>
      <c r="E144" s="43" t="n">
        <v>3</v>
      </c>
      <c r="F144" s="156" t="s">
        <v>1314</v>
      </c>
      <c r="G144" s="43" t="n">
        <v>2</v>
      </c>
      <c r="H144" s="166" t="n">
        <v>1</v>
      </c>
      <c r="I144" s="5"/>
    </row>
    <row r="145" customFormat="false" ht="15" hidden="false" customHeight="false" outlineLevel="0" collapsed="false">
      <c r="A145" s="5" t="n">
        <v>144</v>
      </c>
      <c r="B145" s="5"/>
      <c r="C145" s="157" t="s">
        <v>1402</v>
      </c>
      <c r="D145" s="43" t="s">
        <v>35</v>
      </c>
      <c r="E145" s="43" t="n">
        <v>3</v>
      </c>
      <c r="F145" s="156" t="s">
        <v>1314</v>
      </c>
      <c r="G145" s="43" t="n">
        <v>2</v>
      </c>
      <c r="H145" s="166" t="n">
        <v>1</v>
      </c>
      <c r="I145" s="5"/>
    </row>
    <row r="146" customFormat="false" ht="15" hidden="false" customHeight="false" outlineLevel="0" collapsed="false">
      <c r="A146" s="5" t="n">
        <v>145</v>
      </c>
      <c r="B146" s="5"/>
      <c r="C146" s="157" t="s">
        <v>1402</v>
      </c>
      <c r="D146" s="43" t="s">
        <v>35</v>
      </c>
      <c r="E146" s="43" t="n">
        <v>3</v>
      </c>
      <c r="F146" s="156" t="s">
        <v>1329</v>
      </c>
      <c r="G146" s="43" t="n">
        <v>1</v>
      </c>
      <c r="H146" s="166" t="n">
        <v>1</v>
      </c>
      <c r="I146" s="5"/>
    </row>
    <row r="147" customFormat="false" ht="15.75" hidden="false" customHeight="false" outlineLevel="0" collapsed="false">
      <c r="A147" s="5" t="n">
        <v>146</v>
      </c>
      <c r="B147" s="5"/>
      <c r="C147" s="169" t="s">
        <v>1403</v>
      </c>
      <c r="D147" s="5"/>
      <c r="E147" s="5"/>
      <c r="F147" s="5"/>
      <c r="G147" s="5"/>
      <c r="I147" s="88"/>
    </row>
    <row r="148" customFormat="false" ht="15" hidden="false" customHeight="false" outlineLevel="0" collapsed="false">
      <c r="A148" s="5" t="n">
        <v>147</v>
      </c>
      <c r="B148" s="5"/>
      <c r="C148" s="105" t="s">
        <v>1404</v>
      </c>
      <c r="D148" s="43" t="s">
        <v>35</v>
      </c>
      <c r="E148" s="43" t="n">
        <v>1</v>
      </c>
      <c r="F148" s="156" t="s">
        <v>1314</v>
      </c>
      <c r="G148" s="106" t="n">
        <v>2</v>
      </c>
      <c r="H148" s="43" t="n">
        <v>3</v>
      </c>
      <c r="I148" s="5"/>
    </row>
    <row r="149" customFormat="false" ht="15" hidden="false" customHeight="false" outlineLevel="0" collapsed="false">
      <c r="A149" s="5" t="n">
        <v>148</v>
      </c>
      <c r="B149" s="5"/>
      <c r="C149" s="5" t="s">
        <v>1404</v>
      </c>
      <c r="D149" s="43" t="s">
        <v>35</v>
      </c>
      <c r="E149" s="43" t="n">
        <v>1</v>
      </c>
      <c r="F149" s="153" t="s">
        <v>1318</v>
      </c>
      <c r="G149" s="43" t="n">
        <v>1</v>
      </c>
      <c r="H149" s="43" t="n">
        <v>2</v>
      </c>
      <c r="I149" s="5"/>
    </row>
    <row r="150" customFormat="false" ht="15" hidden="false" customHeight="false" outlineLevel="0" collapsed="false">
      <c r="A150" s="5" t="n">
        <v>149</v>
      </c>
      <c r="B150" s="5"/>
      <c r="C150" s="157" t="s">
        <v>1405</v>
      </c>
      <c r="D150" s="43" t="s">
        <v>35</v>
      </c>
      <c r="E150" s="43" t="n">
        <v>1</v>
      </c>
      <c r="F150" s="156" t="s">
        <v>1314</v>
      </c>
      <c r="G150" s="43" t="n">
        <v>2</v>
      </c>
      <c r="H150" s="43" t="n">
        <v>2</v>
      </c>
      <c r="I150" s="5"/>
    </row>
    <row r="151" customFormat="false" ht="15" hidden="false" customHeight="false" outlineLevel="0" collapsed="false">
      <c r="A151" s="5" t="n">
        <v>150</v>
      </c>
      <c r="B151" s="5"/>
      <c r="C151" s="157" t="s">
        <v>1406</v>
      </c>
      <c r="D151" s="43" t="s">
        <v>35</v>
      </c>
      <c r="E151" s="43" t="n">
        <v>1</v>
      </c>
      <c r="F151" s="156" t="s">
        <v>1329</v>
      </c>
      <c r="G151" s="43" t="n">
        <v>1</v>
      </c>
      <c r="H151" s="43" t="n">
        <v>1</v>
      </c>
      <c r="I151" s="5"/>
    </row>
    <row r="152" customFormat="false" ht="15" hidden="false" customHeight="false" outlineLevel="0" collapsed="false">
      <c r="A152" s="5" t="n">
        <v>151</v>
      </c>
      <c r="B152" s="5"/>
      <c r="C152" s="157" t="s">
        <v>1406</v>
      </c>
      <c r="D152" s="43" t="s">
        <v>35</v>
      </c>
      <c r="E152" s="43" t="n">
        <v>1</v>
      </c>
      <c r="F152" s="156" t="s">
        <v>1314</v>
      </c>
      <c r="G152" s="43" t="n">
        <v>1</v>
      </c>
      <c r="H152" s="43" t="n">
        <v>1</v>
      </c>
      <c r="I152" s="5"/>
    </row>
    <row r="153" customFormat="false" ht="15" hidden="false" customHeight="false" outlineLevel="0" collapsed="false">
      <c r="A153" s="5" t="n">
        <v>152</v>
      </c>
      <c r="B153" s="5"/>
      <c r="C153" s="157" t="s">
        <v>1407</v>
      </c>
      <c r="D153" s="43" t="s">
        <v>35</v>
      </c>
      <c r="E153" s="43" t="n">
        <v>1</v>
      </c>
      <c r="F153" s="156" t="s">
        <v>1314</v>
      </c>
      <c r="G153" s="43" t="n">
        <v>2</v>
      </c>
      <c r="H153" s="43" t="n">
        <v>3</v>
      </c>
      <c r="I153" s="5"/>
    </row>
    <row r="154" customFormat="false" ht="15" hidden="false" customHeight="false" outlineLevel="0" collapsed="false">
      <c r="A154" s="5" t="n">
        <v>153</v>
      </c>
      <c r="B154" s="5"/>
      <c r="C154" s="157" t="s">
        <v>1407</v>
      </c>
      <c r="D154" s="43" t="s">
        <v>35</v>
      </c>
      <c r="E154" s="43" t="n">
        <v>1</v>
      </c>
      <c r="F154" s="153" t="s">
        <v>1322</v>
      </c>
      <c r="G154" s="43" t="n">
        <v>2</v>
      </c>
      <c r="H154" s="43" t="n">
        <v>2</v>
      </c>
      <c r="I154" s="5"/>
    </row>
    <row r="155" customFormat="false" ht="15" hidden="false" customHeight="false" outlineLevel="0" collapsed="false">
      <c r="A155" s="5" t="n">
        <v>154</v>
      </c>
      <c r="B155" s="5"/>
      <c r="C155" s="157" t="s">
        <v>1408</v>
      </c>
      <c r="D155" s="43" t="s">
        <v>35</v>
      </c>
      <c r="E155" s="43" t="n">
        <v>1</v>
      </c>
      <c r="F155" s="153" t="s">
        <v>1322</v>
      </c>
      <c r="G155" s="43" t="n">
        <v>2</v>
      </c>
      <c r="H155" s="43" t="n">
        <v>2</v>
      </c>
      <c r="I155" s="5"/>
    </row>
    <row r="156" customFormat="false" ht="15" hidden="false" customHeight="false" outlineLevel="0" collapsed="false">
      <c r="A156" s="5" t="n">
        <v>155</v>
      </c>
      <c r="B156" s="5"/>
      <c r="C156" s="157" t="s">
        <v>1408</v>
      </c>
      <c r="D156" s="43" t="s">
        <v>35</v>
      </c>
      <c r="E156" s="43" t="n">
        <v>1</v>
      </c>
      <c r="F156" s="156" t="s">
        <v>1314</v>
      </c>
      <c r="G156" s="43" t="n">
        <v>2</v>
      </c>
      <c r="H156" s="43" t="n">
        <v>3</v>
      </c>
      <c r="I156" s="5"/>
    </row>
    <row r="157" customFormat="false" ht="15" hidden="false" customHeight="false" outlineLevel="0" collapsed="false">
      <c r="A157" s="5" t="n">
        <v>156</v>
      </c>
      <c r="B157" s="5"/>
      <c r="C157" s="5" t="s">
        <v>1409</v>
      </c>
      <c r="D157" s="43" t="s">
        <v>35</v>
      </c>
      <c r="E157" s="43" t="n">
        <v>1</v>
      </c>
      <c r="F157" s="156" t="s">
        <v>1329</v>
      </c>
      <c r="G157" s="43" t="n">
        <v>1</v>
      </c>
      <c r="H157" s="43" t="n">
        <v>1</v>
      </c>
      <c r="I157" s="5"/>
    </row>
    <row r="158" customFormat="false" ht="15" hidden="false" customHeight="false" outlineLevel="0" collapsed="false">
      <c r="A158" s="5" t="n">
        <v>157</v>
      </c>
      <c r="B158" s="5"/>
      <c r="C158" s="5" t="s">
        <v>1409</v>
      </c>
      <c r="D158" s="43" t="s">
        <v>35</v>
      </c>
      <c r="E158" s="43" t="n">
        <v>1</v>
      </c>
      <c r="F158" s="156" t="s">
        <v>1314</v>
      </c>
      <c r="G158" s="43" t="n">
        <v>2</v>
      </c>
      <c r="H158" s="43" t="n">
        <v>2</v>
      </c>
      <c r="I158" s="5"/>
    </row>
    <row r="159" customFormat="false" ht="15" hidden="false" customHeight="false" outlineLevel="0" collapsed="false">
      <c r="A159" s="5" t="n">
        <v>158</v>
      </c>
      <c r="B159" s="5"/>
      <c r="C159" s="5" t="s">
        <v>1410</v>
      </c>
      <c r="D159" s="43" t="s">
        <v>35</v>
      </c>
      <c r="E159" s="43" t="n">
        <v>1</v>
      </c>
      <c r="F159" s="156" t="s">
        <v>1329</v>
      </c>
      <c r="G159" s="43" t="n">
        <v>2</v>
      </c>
      <c r="H159" s="43" t="n">
        <v>2</v>
      </c>
      <c r="I159" s="5"/>
    </row>
    <row r="160" customFormat="false" ht="15" hidden="false" customHeight="false" outlineLevel="0" collapsed="false">
      <c r="A160" s="5" t="n">
        <v>159</v>
      </c>
      <c r="B160" s="5"/>
      <c r="C160" s="5" t="s">
        <v>1411</v>
      </c>
      <c r="D160" s="43" t="s">
        <v>35</v>
      </c>
      <c r="E160" s="43" t="n">
        <v>1</v>
      </c>
      <c r="F160" s="156" t="s">
        <v>1314</v>
      </c>
      <c r="G160" s="43" t="n">
        <v>2</v>
      </c>
      <c r="H160" s="43" t="n">
        <v>2</v>
      </c>
      <c r="I160" s="5"/>
    </row>
    <row r="161" customFormat="false" ht="15" hidden="false" customHeight="false" outlineLevel="0" collapsed="false">
      <c r="A161" s="5" t="n">
        <v>160</v>
      </c>
      <c r="B161" s="5"/>
      <c r="C161" s="5" t="s">
        <v>1412</v>
      </c>
      <c r="D161" s="43" t="s">
        <v>35</v>
      </c>
      <c r="E161" s="43" t="n">
        <v>1</v>
      </c>
      <c r="F161" s="153" t="s">
        <v>1322</v>
      </c>
      <c r="G161" s="43" t="n">
        <v>1</v>
      </c>
      <c r="H161" s="43" t="n">
        <v>1</v>
      </c>
      <c r="I161" s="5"/>
    </row>
    <row r="162" customFormat="false" ht="15" hidden="false" customHeight="false" outlineLevel="0" collapsed="false">
      <c r="A162" s="5" t="n">
        <v>161</v>
      </c>
      <c r="B162" s="5"/>
      <c r="C162" s="5" t="s">
        <v>1412</v>
      </c>
      <c r="D162" s="43" t="s">
        <v>35</v>
      </c>
      <c r="E162" s="43" t="n">
        <v>1</v>
      </c>
      <c r="F162" s="156" t="s">
        <v>1314</v>
      </c>
      <c r="G162" s="43" t="n">
        <v>1</v>
      </c>
      <c r="H162" s="43" t="n">
        <v>1</v>
      </c>
      <c r="I162" s="5"/>
    </row>
    <row r="163" customFormat="false" ht="15" hidden="false" customHeight="false" outlineLevel="0" collapsed="false">
      <c r="A163" s="5" t="n">
        <v>162</v>
      </c>
      <c r="B163" s="5"/>
      <c r="C163" s="157" t="s">
        <v>1413</v>
      </c>
      <c r="D163" s="43" t="s">
        <v>35</v>
      </c>
      <c r="E163" s="43" t="n">
        <v>1</v>
      </c>
      <c r="F163" s="153" t="s">
        <v>1322</v>
      </c>
      <c r="G163" s="43" t="n">
        <v>1</v>
      </c>
      <c r="H163" s="43" t="n">
        <v>1</v>
      </c>
      <c r="I163" s="5"/>
    </row>
    <row r="164" customFormat="false" ht="15" hidden="false" customHeight="false" outlineLevel="0" collapsed="false">
      <c r="A164" s="5" t="n">
        <v>163</v>
      </c>
      <c r="B164" s="5"/>
      <c r="C164" s="105" t="s">
        <v>1414</v>
      </c>
      <c r="D164" s="43" t="s">
        <v>35</v>
      </c>
      <c r="E164" s="43" t="n">
        <v>2</v>
      </c>
      <c r="F164" s="156" t="s">
        <v>1314</v>
      </c>
      <c r="G164" s="106" t="n">
        <v>2</v>
      </c>
      <c r="H164" s="43" t="n">
        <v>2</v>
      </c>
      <c r="I164" s="5"/>
    </row>
    <row r="165" customFormat="false" ht="15" hidden="false" customHeight="false" outlineLevel="0" collapsed="false">
      <c r="A165" s="5" t="n">
        <v>164</v>
      </c>
      <c r="B165" s="5"/>
      <c r="C165" s="5" t="s">
        <v>1414</v>
      </c>
      <c r="D165" s="43" t="s">
        <v>35</v>
      </c>
      <c r="E165" s="43" t="n">
        <v>2</v>
      </c>
      <c r="F165" s="153" t="s">
        <v>1322</v>
      </c>
      <c r="G165" s="43" t="n">
        <v>2</v>
      </c>
      <c r="H165" s="43" t="n">
        <v>2</v>
      </c>
      <c r="I165" s="5"/>
    </row>
    <row r="166" customFormat="false" ht="15" hidden="false" customHeight="false" outlineLevel="0" collapsed="false">
      <c r="A166" s="5" t="n">
        <v>165</v>
      </c>
      <c r="B166" s="5"/>
      <c r="C166" s="157" t="s">
        <v>1415</v>
      </c>
      <c r="D166" s="43" t="s">
        <v>35</v>
      </c>
      <c r="E166" s="43" t="n">
        <v>2</v>
      </c>
      <c r="F166" s="156" t="s">
        <v>1314</v>
      </c>
      <c r="G166" s="43" t="n">
        <v>2</v>
      </c>
      <c r="H166" s="43" t="n">
        <v>3</v>
      </c>
      <c r="I166" s="5"/>
    </row>
    <row r="167" customFormat="false" ht="15" hidden="false" customHeight="false" outlineLevel="0" collapsed="false">
      <c r="A167" s="5" t="n">
        <v>166</v>
      </c>
      <c r="B167" s="5"/>
      <c r="C167" s="5" t="s">
        <v>1416</v>
      </c>
      <c r="D167" s="43" t="s">
        <v>35</v>
      </c>
      <c r="E167" s="43" t="n">
        <v>2</v>
      </c>
      <c r="F167" s="156" t="s">
        <v>1329</v>
      </c>
      <c r="G167" s="43" t="n">
        <v>3</v>
      </c>
      <c r="H167" s="43" t="n">
        <v>4</v>
      </c>
      <c r="I167" s="5"/>
    </row>
    <row r="168" customFormat="false" ht="15" hidden="false" customHeight="false" outlineLevel="0" collapsed="false">
      <c r="A168" s="5" t="n">
        <v>167</v>
      </c>
      <c r="B168" s="5"/>
      <c r="C168" s="157" t="s">
        <v>1417</v>
      </c>
      <c r="D168" s="43" t="s">
        <v>35</v>
      </c>
      <c r="E168" s="43" t="n">
        <v>2</v>
      </c>
      <c r="F168" s="156" t="s">
        <v>1314</v>
      </c>
      <c r="G168" s="43" t="n">
        <v>2</v>
      </c>
      <c r="H168" s="43" t="n">
        <v>2</v>
      </c>
      <c r="I168" s="5"/>
    </row>
    <row r="169" customFormat="false" ht="15" hidden="false" customHeight="false" outlineLevel="0" collapsed="false">
      <c r="A169" s="5" t="n">
        <v>168</v>
      </c>
      <c r="B169" s="5"/>
      <c r="C169" s="5" t="s">
        <v>1417</v>
      </c>
      <c r="D169" s="43" t="s">
        <v>35</v>
      </c>
      <c r="E169" s="43" t="n">
        <v>2</v>
      </c>
      <c r="F169" s="156" t="s">
        <v>1329</v>
      </c>
      <c r="G169" s="43" t="n">
        <v>1</v>
      </c>
      <c r="H169" s="43" t="n">
        <v>1</v>
      </c>
      <c r="I169" s="5"/>
    </row>
    <row r="170" customFormat="false" ht="15" hidden="false" customHeight="false" outlineLevel="0" collapsed="false">
      <c r="A170" s="5" t="n">
        <v>169</v>
      </c>
      <c r="B170" s="5"/>
      <c r="C170" s="5" t="s">
        <v>1417</v>
      </c>
      <c r="D170" s="43" t="s">
        <v>35</v>
      </c>
      <c r="E170" s="43" t="n">
        <v>2</v>
      </c>
      <c r="F170" s="153" t="s">
        <v>1322</v>
      </c>
      <c r="G170" s="43" t="n">
        <v>1</v>
      </c>
      <c r="H170" s="43" t="n">
        <v>1</v>
      </c>
      <c r="I170" s="5"/>
    </row>
    <row r="171" customFormat="false" ht="15" hidden="false" customHeight="false" outlineLevel="0" collapsed="false">
      <c r="A171" s="5" t="n">
        <v>170</v>
      </c>
      <c r="B171" s="5"/>
      <c r="C171" s="157" t="s">
        <v>1418</v>
      </c>
      <c r="D171" s="43" t="s">
        <v>35</v>
      </c>
      <c r="E171" s="43" t="n">
        <v>2</v>
      </c>
      <c r="F171" s="156" t="s">
        <v>1314</v>
      </c>
      <c r="G171" s="43" t="n">
        <v>1</v>
      </c>
      <c r="H171" s="43" t="n">
        <v>1</v>
      </c>
      <c r="I171" s="5"/>
    </row>
    <row r="172" customFormat="false" ht="15" hidden="false" customHeight="false" outlineLevel="0" collapsed="false">
      <c r="A172" s="5" t="n">
        <v>171</v>
      </c>
      <c r="B172" s="5"/>
      <c r="C172" s="157" t="s">
        <v>1418</v>
      </c>
      <c r="D172" s="43" t="s">
        <v>35</v>
      </c>
      <c r="E172" s="43" t="n">
        <v>2</v>
      </c>
      <c r="F172" s="153" t="s">
        <v>1322</v>
      </c>
      <c r="G172" s="43" t="n">
        <v>1</v>
      </c>
      <c r="H172" s="43" t="n">
        <v>1</v>
      </c>
      <c r="I172" s="5"/>
    </row>
    <row r="173" customFormat="false" ht="15" hidden="false" customHeight="false" outlineLevel="0" collapsed="false">
      <c r="A173" s="5" t="n">
        <v>172</v>
      </c>
      <c r="B173" s="5"/>
      <c r="C173" s="157" t="s">
        <v>1419</v>
      </c>
      <c r="D173" s="43" t="s">
        <v>35</v>
      </c>
      <c r="E173" s="43" t="n">
        <v>2</v>
      </c>
      <c r="F173" s="156" t="s">
        <v>1314</v>
      </c>
      <c r="G173" s="43" t="n">
        <v>2</v>
      </c>
      <c r="H173" s="43" t="n">
        <v>2</v>
      </c>
      <c r="I173" s="5"/>
    </row>
    <row r="174" customFormat="false" ht="15" hidden="false" customHeight="false" outlineLevel="0" collapsed="false">
      <c r="A174" s="5" t="n">
        <v>173</v>
      </c>
      <c r="B174" s="5"/>
      <c r="C174" s="5" t="s">
        <v>1420</v>
      </c>
      <c r="D174" s="43" t="s">
        <v>35</v>
      </c>
      <c r="E174" s="43" t="n">
        <v>2</v>
      </c>
      <c r="F174" s="153" t="s">
        <v>1322</v>
      </c>
      <c r="G174" s="43" t="n">
        <v>2</v>
      </c>
      <c r="H174" s="43" t="n">
        <v>2</v>
      </c>
      <c r="I174" s="5"/>
    </row>
    <row r="175" customFormat="false" ht="15" hidden="false" customHeight="false" outlineLevel="0" collapsed="false">
      <c r="A175" s="5" t="n">
        <v>174</v>
      </c>
      <c r="B175" s="5"/>
      <c r="C175" s="157" t="s">
        <v>1421</v>
      </c>
      <c r="D175" s="43" t="s">
        <v>35</v>
      </c>
      <c r="E175" s="43" t="n">
        <v>2</v>
      </c>
      <c r="F175" s="156" t="s">
        <v>1314</v>
      </c>
      <c r="G175" s="43" t="n">
        <v>2</v>
      </c>
      <c r="H175" s="43" t="n">
        <v>3</v>
      </c>
      <c r="I175" s="5"/>
    </row>
    <row r="176" customFormat="false" ht="15" hidden="false" customHeight="false" outlineLevel="0" collapsed="false">
      <c r="A176" s="151" t="n">
        <v>175</v>
      </c>
      <c r="B176" s="5"/>
      <c r="C176" s="5" t="s">
        <v>1421</v>
      </c>
      <c r="D176" s="43" t="s">
        <v>35</v>
      </c>
      <c r="E176" s="43" t="n">
        <v>2</v>
      </c>
      <c r="F176" s="153" t="s">
        <v>1322</v>
      </c>
      <c r="G176" s="43" t="n">
        <v>2</v>
      </c>
      <c r="H176" s="43" t="n">
        <v>2</v>
      </c>
      <c r="I176" s="5"/>
    </row>
    <row r="177" customFormat="false" ht="15" hidden="false" customHeight="false" outlineLevel="0" collapsed="false">
      <c r="A177" s="151" t="n">
        <v>176</v>
      </c>
      <c r="B177" s="5"/>
      <c r="C177" s="105" t="s">
        <v>1422</v>
      </c>
      <c r="D177" s="43" t="s">
        <v>35</v>
      </c>
      <c r="E177" s="43" t="n">
        <v>3</v>
      </c>
      <c r="F177" s="153" t="s">
        <v>1322</v>
      </c>
      <c r="G177" s="106" t="n">
        <v>2</v>
      </c>
      <c r="H177" s="170" t="n">
        <v>1</v>
      </c>
      <c r="I177" s="5"/>
    </row>
    <row r="178" customFormat="false" ht="15" hidden="false" customHeight="false" outlineLevel="0" collapsed="false">
      <c r="A178" s="151" t="n">
        <v>177</v>
      </c>
      <c r="B178" s="5"/>
      <c r="C178" s="5" t="s">
        <v>1422</v>
      </c>
      <c r="D178" s="43" t="s">
        <v>35</v>
      </c>
      <c r="E178" s="43" t="n">
        <v>3</v>
      </c>
      <c r="F178" s="156" t="s">
        <v>1316</v>
      </c>
      <c r="G178" s="43" t="n">
        <v>2</v>
      </c>
      <c r="H178" s="166" t="n">
        <v>1</v>
      </c>
      <c r="I178" s="5"/>
    </row>
    <row r="179" customFormat="false" ht="15" hidden="false" customHeight="false" outlineLevel="0" collapsed="false">
      <c r="A179" s="5" t="n">
        <v>178</v>
      </c>
      <c r="B179" s="5"/>
      <c r="C179" s="5" t="s">
        <v>1422</v>
      </c>
      <c r="D179" s="43" t="s">
        <v>35</v>
      </c>
      <c r="E179" s="43" t="n">
        <v>3</v>
      </c>
      <c r="F179" s="156" t="s">
        <v>1314</v>
      </c>
      <c r="G179" s="43" t="n">
        <v>1</v>
      </c>
      <c r="H179" s="166" t="n">
        <v>1</v>
      </c>
      <c r="I179" s="5"/>
    </row>
    <row r="180" customFormat="false" ht="15" hidden="false" customHeight="false" outlineLevel="0" collapsed="false">
      <c r="A180" s="5" t="n">
        <v>179</v>
      </c>
      <c r="B180" s="5"/>
      <c r="C180" s="157" t="s">
        <v>1423</v>
      </c>
      <c r="D180" s="43" t="s">
        <v>35</v>
      </c>
      <c r="E180" s="43" t="n">
        <v>3</v>
      </c>
      <c r="F180" s="156" t="s">
        <v>1314</v>
      </c>
      <c r="G180" s="43" t="n">
        <v>2</v>
      </c>
      <c r="H180" s="166" t="n">
        <v>2</v>
      </c>
      <c r="I180" s="5"/>
    </row>
    <row r="181" customFormat="false" ht="15" hidden="false" customHeight="false" outlineLevel="0" collapsed="false">
      <c r="A181" s="5" t="n">
        <v>180</v>
      </c>
      <c r="B181" s="5"/>
      <c r="C181" s="5" t="s">
        <v>1424</v>
      </c>
      <c r="D181" s="43" t="s">
        <v>35</v>
      </c>
      <c r="E181" s="43" t="n">
        <v>3</v>
      </c>
      <c r="F181" s="156" t="s">
        <v>1329</v>
      </c>
      <c r="G181" s="43" t="n">
        <v>3</v>
      </c>
      <c r="H181" s="166" t="n">
        <v>2</v>
      </c>
      <c r="I181" s="5"/>
    </row>
    <row r="182" customFormat="false" ht="15" hidden="false" customHeight="false" outlineLevel="0" collapsed="false">
      <c r="A182" s="5" t="n">
        <v>181</v>
      </c>
      <c r="B182" s="5"/>
      <c r="C182" s="5" t="s">
        <v>1424</v>
      </c>
      <c r="D182" s="43" t="s">
        <v>35</v>
      </c>
      <c r="E182" s="43" t="n">
        <v>3</v>
      </c>
      <c r="F182" s="156" t="s">
        <v>1314</v>
      </c>
      <c r="G182" s="43" t="n">
        <v>2</v>
      </c>
      <c r="H182" s="166" t="n">
        <v>1</v>
      </c>
      <c r="I182" s="5"/>
    </row>
    <row r="183" customFormat="false" ht="15" hidden="false" customHeight="false" outlineLevel="0" collapsed="false">
      <c r="A183" s="5" t="n">
        <v>182</v>
      </c>
      <c r="B183" s="5"/>
      <c r="C183" s="5" t="s">
        <v>1376</v>
      </c>
      <c r="D183" s="43" t="s">
        <v>35</v>
      </c>
      <c r="E183" s="43" t="n">
        <v>3</v>
      </c>
      <c r="F183" s="156" t="s">
        <v>1316</v>
      </c>
      <c r="G183" s="43" t="n">
        <v>1</v>
      </c>
      <c r="H183" s="166" t="n">
        <v>15</v>
      </c>
      <c r="I183" s="5"/>
    </row>
    <row r="184" customFormat="false" ht="15" hidden="false" customHeight="false" outlineLevel="0" collapsed="false">
      <c r="A184" s="5" t="n">
        <v>183</v>
      </c>
      <c r="B184" s="5"/>
      <c r="C184" s="5" t="s">
        <v>1425</v>
      </c>
      <c r="D184" s="43" t="s">
        <v>35</v>
      </c>
      <c r="E184" s="43" t="n">
        <v>3</v>
      </c>
      <c r="F184" s="156" t="s">
        <v>1314</v>
      </c>
      <c r="G184" s="43" t="n">
        <v>2</v>
      </c>
      <c r="H184" s="166" t="n">
        <v>1</v>
      </c>
      <c r="I184" s="5"/>
    </row>
    <row r="185" customFormat="false" ht="15" hidden="false" customHeight="false" outlineLevel="0" collapsed="false">
      <c r="A185" s="5" t="n">
        <v>184</v>
      </c>
      <c r="B185" s="5"/>
      <c r="C185" s="88" t="s">
        <v>1425</v>
      </c>
      <c r="D185" s="43" t="s">
        <v>35</v>
      </c>
      <c r="E185" s="43" t="n">
        <v>3</v>
      </c>
      <c r="F185" s="163" t="s">
        <v>1322</v>
      </c>
      <c r="G185" s="160" t="n">
        <v>1</v>
      </c>
      <c r="H185" s="171" t="n">
        <v>1</v>
      </c>
      <c r="I185" s="5"/>
      <c r="J185" s="126"/>
    </row>
    <row r="186" customFormat="false" ht="15" hidden="false" customHeight="false" outlineLevel="0" collapsed="false">
      <c r="A186" s="5" t="n">
        <v>185</v>
      </c>
      <c r="B186" s="5"/>
      <c r="C186" s="157" t="s">
        <v>1426</v>
      </c>
      <c r="D186" s="43" t="s">
        <v>35</v>
      </c>
      <c r="E186" s="43" t="n">
        <v>3</v>
      </c>
      <c r="F186" s="153" t="s">
        <v>1314</v>
      </c>
      <c r="G186" s="43" t="n">
        <v>1</v>
      </c>
      <c r="H186" s="43" t="n">
        <v>1</v>
      </c>
      <c r="I186" s="5"/>
      <c r="J186" s="126"/>
    </row>
    <row r="187" customFormat="false" ht="15" hidden="false" customHeight="false" outlineLevel="0" collapsed="false">
      <c r="A187" s="126"/>
      <c r="B187" s="126"/>
      <c r="C187" s="126"/>
      <c r="D187" s="126"/>
      <c r="E187" s="126"/>
      <c r="F187" s="126"/>
      <c r="G187" s="126"/>
      <c r="H187" s="126"/>
      <c r="I187" s="126"/>
      <c r="J187" s="126"/>
    </row>
    <row r="188" customFormat="false" ht="15" hidden="false" customHeight="false" outlineLevel="0" collapsed="false">
      <c r="A188" s="126"/>
      <c r="B188" s="126"/>
      <c r="C188" s="126"/>
      <c r="D188" s="126"/>
      <c r="E188" s="126"/>
      <c r="F188" s="126"/>
      <c r="G188" s="126"/>
      <c r="H188" s="126"/>
      <c r="I188" s="126"/>
      <c r="J188" s="126"/>
    </row>
    <row r="189" customFormat="false" ht="15" hidden="false" customHeight="false" outlineLevel="0" collapsed="false">
      <c r="A189" s="126"/>
      <c r="B189" s="126"/>
      <c r="C189" s="126"/>
      <c r="D189" s="126"/>
      <c r="E189" s="126"/>
      <c r="F189" s="126"/>
      <c r="G189" s="126"/>
      <c r="H189" s="126"/>
      <c r="I189" s="126"/>
      <c r="J189" s="126"/>
    </row>
    <row r="190" customFormat="false" ht="15" hidden="false" customHeight="false" outlineLevel="0" collapsed="false">
      <c r="A190" s="126"/>
      <c r="B190" s="126"/>
      <c r="C190" s="126"/>
      <c r="D190" s="126"/>
      <c r="E190" s="126"/>
      <c r="F190" s="126"/>
      <c r="G190" s="126"/>
      <c r="H190" s="126"/>
      <c r="I190" s="126"/>
      <c r="J190" s="126"/>
    </row>
    <row r="191" customFormat="false" ht="15" hidden="false" customHeight="false" outlineLevel="0" collapsed="false">
      <c r="A191" s="126"/>
      <c r="B191" s="126"/>
      <c r="C191" s="126"/>
      <c r="D191" s="126"/>
      <c r="E191" s="126"/>
      <c r="F191" s="126"/>
      <c r="G191" s="126"/>
      <c r="H191" s="126"/>
      <c r="I191" s="126"/>
    </row>
    <row r="192" customFormat="false" ht="15" hidden="false" customHeight="false" outlineLevel="0" collapsed="false">
      <c r="A192" s="126"/>
      <c r="B192" s="126"/>
      <c r="C192" s="126"/>
      <c r="D192" s="126"/>
      <c r="E192" s="126"/>
      <c r="F192" s="126"/>
      <c r="G192" s="126"/>
      <c r="H192" s="126"/>
      <c r="I192" s="126"/>
    </row>
    <row r="193" customFormat="false" ht="15" hidden="false" customHeight="false" outlineLevel="0" collapsed="false">
      <c r="A193" s="126"/>
      <c r="B193" s="126"/>
      <c r="C193" s="126"/>
      <c r="D193" s="126"/>
      <c r="E193" s="126"/>
      <c r="F193" s="126"/>
      <c r="G193" s="126"/>
      <c r="H193" s="126"/>
    </row>
    <row r="194" customFormat="false" ht="15" hidden="false" customHeight="false" outlineLevel="0" collapsed="false">
      <c r="A194" s="126"/>
      <c r="B194" s="126"/>
      <c r="C194" s="126"/>
      <c r="D194" s="126"/>
      <c r="E194" s="126"/>
      <c r="F194" s="126"/>
      <c r="G194" s="126"/>
      <c r="H194" s="126"/>
    </row>
    <row r="195" customFormat="false" ht="15" hidden="false" customHeight="false" outlineLevel="0" collapsed="false">
      <c r="A195" s="126"/>
      <c r="B195" s="126"/>
      <c r="C195" s="126"/>
      <c r="D195" s="126"/>
      <c r="E195" s="126"/>
      <c r="F195" s="126"/>
      <c r="G195" s="126"/>
      <c r="H195" s="126"/>
    </row>
    <row r="196" customFormat="false" ht="15" hidden="false" customHeight="false" outlineLevel="0" collapsed="false">
      <c r="A196" s="126"/>
      <c r="B196" s="126"/>
      <c r="C196" s="126"/>
      <c r="D196" s="126"/>
      <c r="E196" s="126"/>
      <c r="F196" s="126"/>
      <c r="G196" s="126"/>
      <c r="H196" s="126"/>
    </row>
    <row r="197" customFormat="false" ht="15" hidden="false" customHeight="false" outlineLevel="0" collapsed="false">
      <c r="A197" s="126"/>
      <c r="B197" s="126"/>
      <c r="C197" s="126"/>
      <c r="D197" s="126"/>
      <c r="E197" s="126"/>
      <c r="F197" s="126"/>
      <c r="G197" s="126"/>
      <c r="H197" s="126"/>
    </row>
    <row r="198" customFormat="false" ht="15" hidden="false" customHeight="false" outlineLevel="0" collapsed="false">
      <c r="A198" s="126"/>
      <c r="B198" s="126"/>
      <c r="C198" s="126"/>
      <c r="D198" s="126"/>
      <c r="E198" s="126"/>
      <c r="F198" s="126"/>
      <c r="G198" s="126"/>
      <c r="H198" s="126"/>
    </row>
    <row r="199" customFormat="false" ht="15" hidden="false" customHeight="false" outlineLevel="0" collapsed="false">
      <c r="A199" s="126"/>
      <c r="B199" s="126"/>
      <c r="C199" s="126"/>
      <c r="D199" s="126"/>
      <c r="E199" s="126"/>
      <c r="F199" s="126"/>
      <c r="G199" s="126"/>
      <c r="H199" s="126"/>
    </row>
    <row r="200" customFormat="false" ht="15" hidden="false" customHeight="false" outlineLevel="0" collapsed="false">
      <c r="A200" s="126"/>
      <c r="B200" s="126"/>
      <c r="C200" s="126"/>
      <c r="D200" s="126"/>
      <c r="E200" s="126"/>
      <c r="F200" s="126"/>
      <c r="G200" s="126"/>
      <c r="H200" s="126"/>
    </row>
    <row r="201" customFormat="false" ht="15" hidden="false" customHeight="false" outlineLevel="0" collapsed="false">
      <c r="A201" s="126"/>
      <c r="B201" s="126"/>
      <c r="C201" s="126"/>
      <c r="D201" s="126"/>
      <c r="E201" s="126"/>
      <c r="F201" s="126"/>
      <c r="G201" s="126"/>
      <c r="H201" s="126"/>
    </row>
    <row r="202" customFormat="false" ht="15" hidden="false" customHeight="false" outlineLevel="0" collapsed="false">
      <c r="A202" s="126"/>
      <c r="B202" s="126"/>
      <c r="C202" s="126"/>
      <c r="D202" s="126"/>
      <c r="E202" s="126"/>
      <c r="F202" s="126"/>
      <c r="G202" s="126"/>
      <c r="H202" s="126"/>
    </row>
    <row r="203" customFormat="false" ht="15" hidden="false" customHeight="false" outlineLevel="0" collapsed="false">
      <c r="A203" s="126"/>
      <c r="B203" s="126"/>
      <c r="C203" s="126"/>
      <c r="D203" s="126"/>
      <c r="E203" s="126"/>
      <c r="F203" s="126"/>
      <c r="G203" s="126"/>
      <c r="H203" s="126"/>
    </row>
    <row r="204" customFormat="false" ht="15" hidden="false" customHeight="false" outlineLevel="0" collapsed="false">
      <c r="A204" s="126"/>
      <c r="B204" s="126"/>
      <c r="C204" s="126"/>
      <c r="D204" s="126"/>
      <c r="E204" s="126"/>
      <c r="F204" s="126"/>
      <c r="G204" s="126"/>
      <c r="H204" s="126"/>
    </row>
    <row r="205" customFormat="false" ht="15" hidden="false" customHeight="false" outlineLevel="0" collapsed="false">
      <c r="A205" s="126"/>
      <c r="B205" s="126"/>
      <c r="C205" s="126"/>
      <c r="D205" s="126"/>
      <c r="E205" s="126"/>
      <c r="F205" s="126"/>
      <c r="G205" s="126"/>
      <c r="H205" s="126"/>
    </row>
    <row r="206" customFormat="false" ht="15" hidden="false" customHeight="false" outlineLevel="0" collapsed="false">
      <c r="A206" s="126"/>
      <c r="B206" s="126"/>
      <c r="C206" s="126"/>
      <c r="D206" s="126"/>
      <c r="E206" s="126"/>
      <c r="F206" s="126"/>
      <c r="G206" s="126"/>
      <c r="H206" s="126"/>
    </row>
    <row r="207" customFormat="false" ht="15" hidden="false" customHeight="false" outlineLevel="0" collapsed="false">
      <c r="A207" s="126"/>
      <c r="B207" s="126"/>
      <c r="C207" s="126"/>
      <c r="D207" s="126"/>
      <c r="E207" s="126"/>
      <c r="F207" s="126"/>
      <c r="G207" s="126"/>
      <c r="H207" s="126"/>
    </row>
    <row r="208" customFormat="false" ht="15" hidden="false" customHeight="false" outlineLevel="0" collapsed="false">
      <c r="A208" s="126"/>
      <c r="B208" s="126"/>
      <c r="C208" s="126"/>
      <c r="D208" s="126"/>
      <c r="E208" s="126"/>
      <c r="F208" s="126"/>
      <c r="G208" s="126"/>
      <c r="H208" s="126"/>
    </row>
    <row r="209" customFormat="false" ht="15" hidden="false" customHeight="false" outlineLevel="0" collapsed="false">
      <c r="A209" s="126"/>
      <c r="B209" s="126"/>
      <c r="C209" s="126"/>
      <c r="D209" s="126"/>
      <c r="E209" s="126"/>
      <c r="F209" s="126"/>
      <c r="G209" s="126"/>
      <c r="H209" s="126"/>
    </row>
    <row r="210" customFormat="false" ht="15" hidden="false" customHeight="false" outlineLevel="0" collapsed="false">
      <c r="A210" s="126"/>
      <c r="B210" s="126"/>
      <c r="C210" s="126"/>
      <c r="D210" s="126"/>
      <c r="E210" s="126"/>
      <c r="F210" s="126"/>
      <c r="G210" s="126"/>
      <c r="H210" s="126"/>
    </row>
    <row r="211" customFormat="false" ht="15" hidden="false" customHeight="false" outlineLevel="0" collapsed="false">
      <c r="A211" s="126"/>
      <c r="B211" s="126"/>
      <c r="C211" s="126"/>
      <c r="D211" s="126"/>
      <c r="E211" s="126"/>
      <c r="F211" s="126"/>
      <c r="G211" s="126"/>
      <c r="H211" s="126"/>
    </row>
    <row r="212" customFormat="false" ht="15" hidden="false" customHeight="false" outlineLevel="0" collapsed="false">
      <c r="A212" s="126"/>
      <c r="B212" s="126"/>
      <c r="C212" s="126"/>
      <c r="D212" s="126"/>
      <c r="E212" s="126"/>
      <c r="F212" s="126"/>
      <c r="G212" s="126"/>
      <c r="H212" s="126"/>
    </row>
    <row r="213" customFormat="false" ht="15" hidden="false" customHeight="false" outlineLevel="0" collapsed="false">
      <c r="A213" s="126"/>
      <c r="B213" s="126"/>
      <c r="C213" s="126"/>
      <c r="D213" s="126"/>
      <c r="E213" s="126"/>
      <c r="F213" s="126"/>
      <c r="G213" s="126"/>
      <c r="H213" s="126"/>
    </row>
    <row r="214" customFormat="false" ht="15" hidden="false" customHeight="false" outlineLevel="0" collapsed="false">
      <c r="A214" s="126"/>
      <c r="B214" s="126"/>
      <c r="C214" s="126"/>
      <c r="D214" s="126"/>
      <c r="E214" s="126"/>
      <c r="F214" s="126"/>
      <c r="G214" s="126"/>
      <c r="H214" s="126"/>
    </row>
    <row r="215" customFormat="false" ht="15" hidden="false" customHeight="false" outlineLevel="0" collapsed="false">
      <c r="A215" s="126"/>
      <c r="B215" s="126"/>
      <c r="C215" s="126"/>
      <c r="D215" s="126"/>
      <c r="E215" s="126"/>
      <c r="F215" s="126"/>
      <c r="G215" s="126"/>
      <c r="H215" s="126"/>
    </row>
    <row r="216" customFormat="false" ht="15" hidden="false" customHeight="false" outlineLevel="0" collapsed="false">
      <c r="A216" s="126"/>
      <c r="B216" s="126"/>
      <c r="C216" s="126"/>
      <c r="D216" s="126"/>
      <c r="E216" s="126"/>
      <c r="F216" s="126"/>
      <c r="G216" s="126"/>
      <c r="H216" s="126"/>
    </row>
    <row r="217" customFormat="false" ht="15" hidden="false" customHeight="false" outlineLevel="0" collapsed="false">
      <c r="A217" s="126"/>
      <c r="B217" s="126"/>
      <c r="C217" s="126"/>
      <c r="D217" s="126"/>
      <c r="E217" s="126"/>
      <c r="F217" s="126"/>
      <c r="G217" s="126"/>
      <c r="H217" s="126"/>
    </row>
    <row r="218" customFormat="false" ht="15" hidden="false" customHeight="false" outlineLevel="0" collapsed="false">
      <c r="A218" s="126"/>
      <c r="B218" s="126"/>
      <c r="C218" s="126"/>
      <c r="D218" s="126"/>
      <c r="E218" s="126"/>
      <c r="F218" s="126"/>
      <c r="G218" s="126"/>
      <c r="H218" s="126"/>
    </row>
    <row r="219" customFormat="false" ht="15" hidden="false" customHeight="false" outlineLevel="0" collapsed="false">
      <c r="A219" s="126"/>
      <c r="B219" s="126"/>
      <c r="C219" s="126"/>
      <c r="D219" s="126"/>
      <c r="E219" s="126"/>
      <c r="F219" s="126"/>
      <c r="G219" s="126"/>
      <c r="H219" s="126"/>
    </row>
    <row r="220" customFormat="false" ht="15" hidden="false" customHeight="false" outlineLevel="0" collapsed="false">
      <c r="A220" s="126"/>
      <c r="B220" s="126"/>
      <c r="C220" s="126"/>
      <c r="D220" s="126"/>
      <c r="E220" s="126"/>
      <c r="F220" s="126"/>
      <c r="G220" s="126"/>
      <c r="H220" s="126"/>
    </row>
    <row r="221" customFormat="false" ht="15" hidden="false" customHeight="false" outlineLevel="0" collapsed="false">
      <c r="A221" s="126"/>
      <c r="B221" s="126"/>
      <c r="C221" s="126"/>
      <c r="D221" s="126"/>
      <c r="E221" s="126"/>
      <c r="F221" s="126"/>
      <c r="G221" s="126"/>
      <c r="H221" s="126"/>
    </row>
    <row r="222" customFormat="false" ht="15" hidden="false" customHeight="false" outlineLevel="0" collapsed="false">
      <c r="A222" s="126"/>
      <c r="B222" s="126"/>
      <c r="C222" s="126"/>
      <c r="D222" s="126"/>
      <c r="E222" s="126"/>
      <c r="F222" s="126"/>
      <c r="G222" s="126"/>
      <c r="H222" s="126"/>
    </row>
    <row r="223" customFormat="false" ht="15" hidden="false" customHeight="false" outlineLevel="0" collapsed="false">
      <c r="A223" s="126"/>
      <c r="B223" s="126"/>
      <c r="C223" s="126"/>
      <c r="D223" s="126"/>
      <c r="E223" s="126"/>
      <c r="F223" s="126"/>
      <c r="G223" s="126"/>
      <c r="H223" s="126"/>
    </row>
    <row r="224" customFormat="false" ht="15" hidden="false" customHeight="false" outlineLevel="0" collapsed="false">
      <c r="A224" s="126"/>
      <c r="B224" s="126"/>
      <c r="C224" s="126"/>
      <c r="D224" s="126"/>
      <c r="E224" s="126"/>
      <c r="F224" s="126"/>
      <c r="G224" s="126"/>
      <c r="H224" s="126"/>
    </row>
    <row r="225" customFormat="false" ht="15" hidden="false" customHeight="false" outlineLevel="0" collapsed="false">
      <c r="A225" s="126"/>
      <c r="B225" s="126"/>
      <c r="C225" s="126"/>
      <c r="D225" s="126"/>
      <c r="E225" s="126"/>
      <c r="F225" s="126"/>
      <c r="G225" s="126"/>
      <c r="H225" s="126"/>
    </row>
    <row r="226" customFormat="false" ht="15" hidden="false" customHeight="false" outlineLevel="0" collapsed="false">
      <c r="A226" s="172"/>
      <c r="B226" s="126"/>
      <c r="C226" s="126"/>
      <c r="D226" s="126"/>
      <c r="E226" s="126"/>
      <c r="F226" s="126"/>
      <c r="G226" s="126"/>
      <c r="H226" s="126"/>
    </row>
    <row r="227" customFormat="false" ht="15" hidden="false" customHeight="false" outlineLevel="0" collapsed="false">
      <c r="A227" s="172"/>
      <c r="B227" s="126"/>
      <c r="C227" s="126"/>
      <c r="D227" s="126"/>
      <c r="E227" s="126"/>
      <c r="F227" s="126"/>
      <c r="G227" s="126"/>
      <c r="H227" s="126"/>
    </row>
    <row r="228" customFormat="false" ht="15" hidden="false" customHeight="false" outlineLevel="0" collapsed="false">
      <c r="A228" s="172"/>
      <c r="B228" s="126"/>
      <c r="C228" s="126"/>
      <c r="D228" s="126"/>
      <c r="E228" s="126"/>
      <c r="F228" s="126"/>
      <c r="G228" s="126"/>
      <c r="H228" s="126"/>
    </row>
    <row r="229" customFormat="false" ht="15" hidden="false" customHeight="false" outlineLevel="0" collapsed="false">
      <c r="A229" s="126"/>
      <c r="B229" s="126"/>
      <c r="C229" s="126"/>
      <c r="D229" s="126"/>
      <c r="E229" s="126"/>
      <c r="F229" s="126"/>
      <c r="G229" s="126"/>
      <c r="H229" s="126"/>
    </row>
    <row r="230" customFormat="false" ht="15" hidden="false" customHeight="false" outlineLevel="0" collapsed="false">
      <c r="A230" s="126"/>
      <c r="B230" s="126"/>
      <c r="C230" s="126"/>
      <c r="D230" s="126"/>
      <c r="E230" s="126"/>
      <c r="F230" s="126"/>
      <c r="G230" s="126"/>
      <c r="H230" s="126"/>
    </row>
    <row r="231" customFormat="false" ht="15" hidden="false" customHeight="false" outlineLevel="0" collapsed="false">
      <c r="A231" s="126"/>
      <c r="B231" s="126"/>
      <c r="C231" s="126"/>
      <c r="D231" s="126"/>
      <c r="E231" s="126"/>
      <c r="F231" s="126"/>
      <c r="G231" s="126"/>
      <c r="H231" s="126"/>
    </row>
    <row r="232" customFormat="false" ht="15" hidden="false" customHeight="false" outlineLevel="0" collapsed="false">
      <c r="A232" s="126"/>
      <c r="B232" s="126"/>
      <c r="C232" s="126"/>
      <c r="D232" s="126"/>
      <c r="E232" s="126"/>
      <c r="F232" s="126"/>
      <c r="G232" s="126"/>
      <c r="H232" s="126"/>
    </row>
    <row r="233" customFormat="false" ht="15" hidden="false" customHeight="false" outlineLevel="0" collapsed="false">
      <c r="A233" s="126"/>
      <c r="B233" s="126"/>
      <c r="C233" s="126"/>
      <c r="D233" s="126"/>
      <c r="E233" s="126"/>
      <c r="F233" s="126"/>
      <c r="G233" s="126"/>
      <c r="H233" s="126"/>
    </row>
    <row r="234" customFormat="false" ht="15" hidden="false" customHeight="false" outlineLevel="0" collapsed="false">
      <c r="A234" s="126"/>
      <c r="B234" s="126"/>
      <c r="C234" s="126"/>
      <c r="D234" s="126"/>
      <c r="E234" s="126"/>
      <c r="F234" s="126"/>
      <c r="G234" s="126"/>
      <c r="H234" s="126"/>
    </row>
    <row r="235" customFormat="false" ht="15" hidden="false" customHeight="false" outlineLevel="0" collapsed="false">
      <c r="A235" s="126"/>
      <c r="B235" s="126"/>
      <c r="C235" s="126"/>
      <c r="D235" s="126"/>
      <c r="E235" s="126"/>
      <c r="F235" s="126"/>
      <c r="G235" s="126"/>
      <c r="H235" s="126"/>
    </row>
    <row r="236" customFormat="false" ht="15" hidden="false" customHeight="false" outlineLevel="0" collapsed="false">
      <c r="A236" s="126"/>
      <c r="B236" s="126"/>
      <c r="C236" s="126"/>
      <c r="D236" s="126"/>
      <c r="E236" s="126"/>
      <c r="F236" s="126"/>
      <c r="G236" s="126"/>
      <c r="H236" s="126"/>
    </row>
    <row r="237" customFormat="false" ht="15" hidden="false" customHeight="false" outlineLevel="0" collapsed="false">
      <c r="A237" s="126"/>
      <c r="B237" s="126"/>
      <c r="C237" s="126"/>
      <c r="D237" s="126"/>
      <c r="E237" s="126"/>
      <c r="F237" s="126"/>
      <c r="G237" s="126"/>
      <c r="H237" s="126"/>
    </row>
    <row r="238" customFormat="false" ht="15" hidden="false" customHeight="false" outlineLevel="0" collapsed="false">
      <c r="A238" s="126"/>
      <c r="B238" s="126"/>
      <c r="C238" s="126"/>
      <c r="D238" s="126"/>
      <c r="E238" s="126"/>
      <c r="F238" s="126"/>
      <c r="G238" s="126"/>
      <c r="H238" s="126"/>
    </row>
    <row r="239" customFormat="false" ht="15" hidden="false" customHeight="false" outlineLevel="0" collapsed="false">
      <c r="A239" s="126"/>
      <c r="B239" s="126"/>
      <c r="C239" s="126"/>
      <c r="D239" s="126"/>
      <c r="E239" s="126"/>
      <c r="F239" s="126"/>
      <c r="G239" s="126"/>
      <c r="H239" s="126"/>
    </row>
    <row r="240" customFormat="false" ht="15" hidden="false" customHeight="false" outlineLevel="0" collapsed="false">
      <c r="A240" s="126"/>
      <c r="B240" s="126"/>
      <c r="C240" s="126"/>
      <c r="D240" s="126"/>
      <c r="E240" s="126"/>
      <c r="F240" s="126"/>
      <c r="G240" s="126"/>
      <c r="H240" s="126"/>
    </row>
    <row r="241" customFormat="false" ht="15" hidden="false" customHeight="false" outlineLevel="0" collapsed="false">
      <c r="A241" s="126"/>
      <c r="B241" s="126"/>
      <c r="C241" s="126"/>
      <c r="D241" s="126"/>
      <c r="E241" s="126"/>
      <c r="F241" s="126"/>
      <c r="G241" s="126"/>
      <c r="H241" s="126"/>
    </row>
    <row r="242" customFormat="false" ht="15" hidden="false" customHeight="false" outlineLevel="0" collapsed="false">
      <c r="A242" s="126"/>
      <c r="B242" s="126"/>
      <c r="C242" s="126"/>
      <c r="D242" s="126"/>
      <c r="E242" s="126"/>
      <c r="F242" s="126"/>
      <c r="G242" s="126"/>
      <c r="H242" s="126"/>
    </row>
    <row r="243" customFormat="false" ht="15" hidden="false" customHeight="false" outlineLevel="0" collapsed="false">
      <c r="A243" s="126"/>
      <c r="B243" s="126"/>
      <c r="C243" s="126"/>
      <c r="D243" s="126"/>
      <c r="E243" s="126"/>
      <c r="F243" s="126"/>
      <c r="G243" s="126"/>
      <c r="H243" s="126"/>
    </row>
    <row r="244" customFormat="false" ht="15" hidden="false" customHeight="false" outlineLevel="0" collapsed="false">
      <c r="A244" s="126"/>
      <c r="B244" s="126"/>
      <c r="C244" s="126"/>
      <c r="D244" s="126"/>
      <c r="E244" s="126"/>
      <c r="F244" s="126"/>
      <c r="G244" s="126"/>
      <c r="H244" s="126"/>
    </row>
    <row r="245" customFormat="false" ht="15" hidden="false" customHeight="false" outlineLevel="0" collapsed="false">
      <c r="A245" s="126"/>
      <c r="B245" s="126"/>
      <c r="C245" s="126"/>
      <c r="D245" s="126"/>
      <c r="E245" s="126"/>
      <c r="F245" s="126"/>
      <c r="G245" s="126"/>
      <c r="H245" s="126"/>
    </row>
    <row r="246" customFormat="false" ht="15" hidden="false" customHeight="false" outlineLevel="0" collapsed="false">
      <c r="A246" s="126"/>
      <c r="B246" s="126"/>
      <c r="C246" s="126"/>
      <c r="D246" s="126"/>
      <c r="E246" s="126"/>
      <c r="F246" s="126"/>
      <c r="G246" s="126"/>
      <c r="H246" s="126"/>
    </row>
    <row r="247" customFormat="false" ht="15" hidden="false" customHeight="false" outlineLevel="0" collapsed="false">
      <c r="A247" s="126"/>
      <c r="B247" s="126"/>
      <c r="C247" s="126"/>
      <c r="D247" s="126"/>
      <c r="E247" s="126"/>
      <c r="F247" s="126"/>
      <c r="G247" s="126"/>
      <c r="H247" s="126"/>
    </row>
    <row r="248" customFormat="false" ht="15" hidden="false" customHeight="false" outlineLevel="0" collapsed="false">
      <c r="A248" s="126"/>
      <c r="B248" s="126"/>
      <c r="C248" s="126"/>
      <c r="D248" s="126"/>
      <c r="E248" s="126"/>
      <c r="F248" s="126"/>
      <c r="G248" s="126"/>
      <c r="H248" s="126"/>
    </row>
    <row r="249" customFormat="false" ht="15" hidden="false" customHeight="false" outlineLevel="0" collapsed="false">
      <c r="A249" s="126"/>
      <c r="B249" s="126"/>
      <c r="C249" s="126"/>
      <c r="D249" s="126"/>
      <c r="E249" s="126"/>
      <c r="F249" s="126"/>
      <c r="G249" s="126"/>
      <c r="H249" s="126"/>
    </row>
    <row r="250" customFormat="false" ht="15" hidden="false" customHeight="false" outlineLevel="0" collapsed="false">
      <c r="A250" s="126"/>
      <c r="B250" s="126"/>
      <c r="C250" s="126"/>
      <c r="D250" s="126"/>
      <c r="E250" s="126"/>
      <c r="F250" s="126"/>
      <c r="G250" s="126"/>
      <c r="H250" s="126"/>
    </row>
    <row r="251" customFormat="false" ht="15" hidden="false" customHeight="false" outlineLevel="0" collapsed="false">
      <c r="A251" s="126"/>
      <c r="B251" s="126"/>
      <c r="C251" s="126"/>
      <c r="D251" s="126"/>
      <c r="E251" s="126"/>
      <c r="F251" s="126"/>
      <c r="G251" s="126"/>
      <c r="H251" s="126"/>
    </row>
    <row r="252" customFormat="false" ht="15" hidden="false" customHeight="false" outlineLevel="0" collapsed="false">
      <c r="A252" s="126"/>
      <c r="B252" s="126"/>
      <c r="C252" s="126"/>
      <c r="D252" s="126"/>
      <c r="E252" s="126"/>
      <c r="F252" s="126"/>
      <c r="G252" s="126"/>
      <c r="H252" s="126"/>
    </row>
    <row r="253" customFormat="false" ht="15" hidden="false" customHeight="false" outlineLevel="0" collapsed="false">
      <c r="A253" s="126"/>
      <c r="B253" s="126"/>
      <c r="C253" s="126"/>
      <c r="D253" s="126"/>
      <c r="E253" s="126"/>
      <c r="F253" s="126"/>
      <c r="G253" s="126"/>
      <c r="H253" s="126"/>
    </row>
    <row r="254" customFormat="false" ht="15" hidden="false" customHeight="false" outlineLevel="0" collapsed="false">
      <c r="A254" s="126"/>
      <c r="B254" s="126"/>
      <c r="C254" s="126"/>
      <c r="D254" s="126"/>
      <c r="E254" s="126"/>
      <c r="F254" s="126"/>
      <c r="G254" s="126"/>
      <c r="H254" s="126"/>
    </row>
    <row r="255" customFormat="false" ht="15" hidden="false" customHeight="false" outlineLevel="0" collapsed="false">
      <c r="A255" s="126"/>
      <c r="B255" s="126"/>
      <c r="C255" s="126"/>
      <c r="D255" s="126"/>
      <c r="E255" s="126"/>
      <c r="F255" s="126"/>
      <c r="G255" s="126"/>
      <c r="H255" s="126"/>
    </row>
    <row r="256" customFormat="false" ht="15" hidden="false" customHeight="false" outlineLevel="0" collapsed="false">
      <c r="A256" s="126"/>
      <c r="B256" s="126"/>
      <c r="C256" s="126"/>
      <c r="D256" s="126"/>
      <c r="E256" s="126"/>
      <c r="F256" s="126"/>
      <c r="G256" s="126"/>
      <c r="H256" s="126"/>
    </row>
    <row r="257" customFormat="false" ht="15" hidden="false" customHeight="false" outlineLevel="0" collapsed="false">
      <c r="A257" s="126"/>
      <c r="B257" s="126"/>
      <c r="C257" s="126"/>
      <c r="D257" s="126"/>
      <c r="E257" s="126"/>
      <c r="F257" s="126"/>
      <c r="G257" s="126"/>
      <c r="H257" s="126"/>
    </row>
    <row r="258" customFormat="false" ht="15" hidden="false" customHeight="false" outlineLevel="0" collapsed="false">
      <c r="A258" s="126"/>
      <c r="B258" s="126"/>
      <c r="C258" s="126"/>
      <c r="D258" s="126"/>
      <c r="E258" s="126"/>
      <c r="F258" s="126"/>
      <c r="G258" s="126"/>
      <c r="H258" s="126"/>
    </row>
    <row r="259" customFormat="false" ht="15" hidden="false" customHeight="false" outlineLevel="0" collapsed="false">
      <c r="A259" s="126"/>
      <c r="B259" s="126"/>
      <c r="C259" s="126"/>
      <c r="D259" s="126"/>
      <c r="E259" s="126"/>
      <c r="F259" s="126"/>
      <c r="G259" s="126"/>
      <c r="H259" s="126"/>
    </row>
    <row r="260" customFormat="false" ht="15" hidden="false" customHeight="false" outlineLevel="0" collapsed="false">
      <c r="A260" s="126"/>
      <c r="B260" s="126"/>
      <c r="C260" s="126"/>
      <c r="D260" s="126"/>
      <c r="E260" s="126"/>
      <c r="F260" s="126"/>
      <c r="G260" s="126"/>
      <c r="H260" s="126"/>
    </row>
    <row r="261" customFormat="false" ht="15" hidden="false" customHeight="false" outlineLevel="0" collapsed="false">
      <c r="A261" s="126"/>
      <c r="B261" s="126"/>
      <c r="C261" s="126"/>
      <c r="D261" s="126"/>
      <c r="E261" s="126"/>
      <c r="F261" s="126"/>
      <c r="G261" s="126"/>
      <c r="H261" s="126"/>
    </row>
    <row r="262" customFormat="false" ht="15" hidden="false" customHeight="false" outlineLevel="0" collapsed="false">
      <c r="A262" s="126"/>
      <c r="B262" s="126"/>
      <c r="C262" s="126"/>
      <c r="D262" s="126"/>
      <c r="E262" s="126"/>
      <c r="F262" s="126"/>
      <c r="G262" s="126"/>
      <c r="H262" s="126"/>
    </row>
    <row r="263" customFormat="false" ht="15" hidden="false" customHeight="false" outlineLevel="0" collapsed="false">
      <c r="A263" s="126"/>
      <c r="B263" s="126"/>
      <c r="C263" s="126"/>
      <c r="D263" s="126"/>
      <c r="E263" s="126"/>
      <c r="F263" s="126"/>
      <c r="G263" s="126"/>
      <c r="H263" s="126"/>
    </row>
    <row r="264" customFormat="false" ht="15" hidden="false" customHeight="false" outlineLevel="0" collapsed="false">
      <c r="A264" s="126"/>
      <c r="B264" s="126"/>
      <c r="C264" s="126"/>
      <c r="D264" s="126"/>
      <c r="E264" s="126"/>
      <c r="F264" s="126"/>
      <c r="G264" s="126"/>
      <c r="H264" s="126"/>
    </row>
    <row r="265" customFormat="false" ht="15" hidden="false" customHeight="false" outlineLevel="0" collapsed="false">
      <c r="A265" s="126"/>
      <c r="B265" s="126"/>
      <c r="C265" s="126"/>
      <c r="D265" s="126"/>
      <c r="E265" s="126"/>
      <c r="F265" s="126"/>
      <c r="G265" s="126"/>
      <c r="H265" s="126"/>
    </row>
    <row r="266" customFormat="false" ht="15" hidden="false" customHeight="false" outlineLevel="0" collapsed="false">
      <c r="A266" s="126"/>
      <c r="B266" s="126"/>
      <c r="C266" s="126"/>
      <c r="D266" s="126"/>
      <c r="E266" s="126"/>
      <c r="F266" s="126"/>
      <c r="G266" s="126"/>
      <c r="H266" s="126"/>
    </row>
    <row r="267" customFormat="false" ht="15" hidden="false" customHeight="false" outlineLevel="0" collapsed="false">
      <c r="A267" s="126"/>
      <c r="B267" s="126"/>
      <c r="C267" s="126"/>
      <c r="D267" s="126"/>
      <c r="E267" s="126"/>
      <c r="F267" s="126"/>
      <c r="G267" s="126"/>
      <c r="H267" s="126"/>
    </row>
    <row r="268" customFormat="false" ht="15" hidden="false" customHeight="false" outlineLevel="0" collapsed="false">
      <c r="A268" s="126"/>
      <c r="B268" s="126"/>
      <c r="C268" s="126"/>
      <c r="D268" s="126"/>
      <c r="E268" s="126"/>
      <c r="F268" s="126"/>
      <c r="G268" s="126"/>
      <c r="H268" s="126"/>
    </row>
    <row r="269" customFormat="false" ht="15" hidden="false" customHeight="false" outlineLevel="0" collapsed="false">
      <c r="A269" s="126"/>
      <c r="B269" s="126"/>
      <c r="C269" s="126"/>
      <c r="D269" s="126"/>
      <c r="E269" s="126"/>
      <c r="F269" s="126"/>
      <c r="G269" s="126"/>
      <c r="H269" s="126"/>
    </row>
    <row r="270" customFormat="false" ht="15" hidden="false" customHeight="false" outlineLevel="0" collapsed="false">
      <c r="A270" s="126"/>
      <c r="B270" s="126"/>
      <c r="C270" s="126"/>
      <c r="D270" s="126"/>
      <c r="E270" s="126"/>
      <c r="F270" s="126"/>
      <c r="G270" s="126"/>
      <c r="H270" s="126"/>
    </row>
    <row r="271" customFormat="false" ht="15" hidden="false" customHeight="false" outlineLevel="0" collapsed="false">
      <c r="A271" s="126"/>
      <c r="B271" s="126"/>
      <c r="C271" s="126"/>
      <c r="D271" s="126"/>
      <c r="E271" s="126"/>
      <c r="F271" s="126"/>
      <c r="G271" s="126"/>
      <c r="H271" s="126"/>
    </row>
    <row r="272" customFormat="false" ht="15" hidden="false" customHeight="false" outlineLevel="0" collapsed="false">
      <c r="A272" s="126"/>
      <c r="B272" s="126"/>
      <c r="C272" s="126"/>
      <c r="D272" s="126"/>
      <c r="E272" s="126"/>
      <c r="F272" s="126"/>
      <c r="G272" s="126"/>
      <c r="H272" s="126"/>
    </row>
    <row r="273" customFormat="false" ht="15" hidden="false" customHeight="false" outlineLevel="0" collapsed="false">
      <c r="A273" s="126"/>
      <c r="B273" s="126"/>
      <c r="C273" s="126"/>
      <c r="D273" s="126"/>
      <c r="E273" s="126"/>
      <c r="F273" s="126"/>
      <c r="G273" s="126"/>
      <c r="H273" s="126"/>
    </row>
    <row r="274" customFormat="false" ht="15" hidden="false" customHeight="false" outlineLevel="0" collapsed="false">
      <c r="A274" s="126"/>
      <c r="B274" s="126"/>
      <c r="C274" s="126"/>
      <c r="D274" s="126"/>
      <c r="E274" s="126"/>
      <c r="F274" s="126"/>
      <c r="G274" s="126"/>
      <c r="H274" s="126"/>
    </row>
    <row r="275" customFormat="false" ht="15" hidden="false" customHeight="false" outlineLevel="0" collapsed="false">
      <c r="A275" s="126"/>
      <c r="B275" s="126"/>
      <c r="C275" s="126"/>
      <c r="D275" s="126"/>
      <c r="E275" s="126"/>
      <c r="F275" s="126"/>
      <c r="G275" s="126"/>
      <c r="H275" s="126"/>
    </row>
    <row r="276" customFormat="false" ht="15" hidden="false" customHeight="false" outlineLevel="0" collapsed="false">
      <c r="A276" s="126"/>
      <c r="B276" s="126"/>
      <c r="C276" s="126"/>
      <c r="D276" s="126"/>
      <c r="E276" s="126"/>
      <c r="F276" s="126"/>
      <c r="G276" s="126"/>
      <c r="H276" s="126"/>
    </row>
    <row r="277" customFormat="false" ht="15" hidden="false" customHeight="false" outlineLevel="0" collapsed="false">
      <c r="A277" s="126"/>
      <c r="B277" s="126"/>
      <c r="C277" s="126"/>
      <c r="D277" s="126"/>
      <c r="E277" s="126"/>
      <c r="F277" s="126"/>
      <c r="G277" s="126"/>
      <c r="H277" s="126"/>
    </row>
    <row r="278" customFormat="false" ht="15" hidden="false" customHeight="false" outlineLevel="0" collapsed="false">
      <c r="A278" s="126"/>
      <c r="B278" s="126"/>
      <c r="C278" s="126"/>
      <c r="D278" s="126"/>
      <c r="E278" s="126"/>
      <c r="F278" s="126"/>
      <c r="G278" s="126"/>
      <c r="H278" s="126"/>
    </row>
    <row r="279" customFormat="false" ht="15" hidden="false" customHeight="false" outlineLevel="0" collapsed="false">
      <c r="A279" s="126"/>
      <c r="B279" s="126"/>
      <c r="C279" s="126"/>
      <c r="D279" s="126"/>
      <c r="E279" s="126"/>
      <c r="F279" s="126"/>
      <c r="G279" s="126"/>
      <c r="H279" s="126"/>
    </row>
    <row r="280" customFormat="false" ht="15" hidden="false" customHeight="false" outlineLevel="0" collapsed="false">
      <c r="A280" s="126"/>
      <c r="B280" s="126"/>
      <c r="C280" s="126"/>
      <c r="D280" s="126"/>
      <c r="E280" s="126"/>
      <c r="F280" s="126"/>
      <c r="G280" s="126"/>
      <c r="H280" s="126"/>
    </row>
  </sheetData>
  <autoFilter ref="A1:I18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49.85"/>
    <col collapsed="false" customWidth="true" hidden="false" outlineLevel="0" max="6" min="6" style="0" width="12.42"/>
  </cols>
  <sheetData>
    <row r="1" customFormat="false" ht="30" hidden="false" customHeight="false" outlineLevel="0" collapsed="false">
      <c r="A1" s="1" t="s">
        <v>0</v>
      </c>
      <c r="B1" s="1" t="s">
        <v>1</v>
      </c>
      <c r="C1" s="1" t="s">
        <v>2</v>
      </c>
      <c r="D1" s="2" t="s">
        <v>3</v>
      </c>
      <c r="E1" s="1" t="s">
        <v>4</v>
      </c>
      <c r="F1" s="2" t="s">
        <v>73</v>
      </c>
      <c r="G1" s="2" t="s">
        <v>6</v>
      </c>
      <c r="H1" s="3" t="s">
        <v>7</v>
      </c>
      <c r="I1" s="4" t="s">
        <v>8</v>
      </c>
    </row>
    <row r="2" customFormat="false" ht="30" hidden="false" customHeight="false" outlineLevel="0" collapsed="false">
      <c r="A2" s="5" t="n">
        <v>1</v>
      </c>
      <c r="B2" s="5" t="s">
        <v>1427</v>
      </c>
      <c r="C2" s="5" t="s">
        <v>1428</v>
      </c>
      <c r="D2" s="5" t="s">
        <v>35</v>
      </c>
      <c r="E2" s="5" t="s">
        <v>52</v>
      </c>
      <c r="F2" s="20" t="s">
        <v>11</v>
      </c>
      <c r="G2" s="20" t="n">
        <v>30</v>
      </c>
      <c r="H2" s="5" t="n">
        <v>2</v>
      </c>
      <c r="I2" s="5"/>
    </row>
    <row r="3" customFormat="false" ht="15" hidden="false" customHeight="false" outlineLevel="0" collapsed="false">
      <c r="A3" s="5" t="n">
        <v>2</v>
      </c>
      <c r="B3" s="5" t="s">
        <v>1429</v>
      </c>
      <c r="C3" s="5" t="s">
        <v>1428</v>
      </c>
      <c r="D3" s="5" t="s">
        <v>35</v>
      </c>
      <c r="E3" s="5" t="s">
        <v>52</v>
      </c>
      <c r="F3" s="5" t="s">
        <v>9</v>
      </c>
      <c r="G3" s="5" t="n">
        <v>30</v>
      </c>
      <c r="H3" s="5" t="n">
        <v>2</v>
      </c>
      <c r="I3" s="5"/>
    </row>
    <row r="4" customFormat="false" ht="15" hidden="false" customHeight="false" outlineLevel="0" collapsed="false">
      <c r="A4" s="5" t="n">
        <v>3</v>
      </c>
      <c r="B4" s="5" t="s">
        <v>1430</v>
      </c>
      <c r="C4" s="5" t="s">
        <v>1431</v>
      </c>
      <c r="D4" s="5" t="s">
        <v>35</v>
      </c>
      <c r="E4" s="5" t="s">
        <v>52</v>
      </c>
      <c r="F4" s="5" t="s">
        <v>11</v>
      </c>
      <c r="G4" s="5" t="n">
        <v>30</v>
      </c>
      <c r="H4" s="5" t="n">
        <v>2</v>
      </c>
      <c r="I4" s="5"/>
    </row>
    <row r="5" customFormat="false" ht="15" hidden="false" customHeight="false" outlineLevel="0" collapsed="false">
      <c r="A5" s="5" t="n">
        <v>4</v>
      </c>
      <c r="B5" s="5" t="s">
        <v>1432</v>
      </c>
      <c r="C5" s="5" t="s">
        <v>1431</v>
      </c>
      <c r="D5" s="5" t="s">
        <v>35</v>
      </c>
      <c r="E5" s="5" t="s">
        <v>52</v>
      </c>
      <c r="F5" s="5" t="s">
        <v>9</v>
      </c>
      <c r="G5" s="5" t="n">
        <v>30</v>
      </c>
      <c r="H5" s="5" t="n">
        <v>2</v>
      </c>
      <c r="I5" s="5"/>
    </row>
    <row r="6" customFormat="false" ht="15" hidden="false" customHeight="false" outlineLevel="0" collapsed="false">
      <c r="A6" s="5" t="n">
        <v>5</v>
      </c>
      <c r="B6" s="5" t="s">
        <v>1433</v>
      </c>
      <c r="C6" s="5" t="s">
        <v>1434</v>
      </c>
      <c r="D6" s="5" t="s">
        <v>35</v>
      </c>
      <c r="E6" s="5" t="s">
        <v>52</v>
      </c>
      <c r="F6" s="5" t="s">
        <v>11</v>
      </c>
      <c r="G6" s="5" t="n">
        <v>15</v>
      </c>
      <c r="H6" s="5" t="n">
        <v>1</v>
      </c>
      <c r="I6" s="5"/>
    </row>
    <row r="7" customFormat="false" ht="15" hidden="false" customHeight="false" outlineLevel="0" collapsed="false">
      <c r="A7" s="5" t="n">
        <v>6</v>
      </c>
      <c r="B7" s="5" t="s">
        <v>1435</v>
      </c>
      <c r="C7" s="5" t="s">
        <v>1434</v>
      </c>
      <c r="D7" s="5" t="s">
        <v>35</v>
      </c>
      <c r="E7" s="5" t="s">
        <v>52</v>
      </c>
      <c r="F7" s="5" t="s">
        <v>13</v>
      </c>
      <c r="G7" s="5" t="n">
        <v>15</v>
      </c>
      <c r="H7" s="5" t="n">
        <v>1</v>
      </c>
      <c r="I7" s="5"/>
    </row>
    <row r="8" customFormat="false" ht="15" hidden="false" customHeight="false" outlineLevel="0" collapsed="false">
      <c r="A8" s="5" t="n">
        <v>7</v>
      </c>
      <c r="B8" s="5" t="s">
        <v>1436</v>
      </c>
      <c r="C8" s="5" t="s">
        <v>1434</v>
      </c>
      <c r="D8" s="5" t="s">
        <v>35</v>
      </c>
      <c r="E8" s="5" t="s">
        <v>52</v>
      </c>
      <c r="F8" s="5" t="s">
        <v>9</v>
      </c>
      <c r="G8" s="5" t="n">
        <v>30</v>
      </c>
      <c r="H8" s="5" t="n">
        <v>2</v>
      </c>
      <c r="I8" s="5"/>
    </row>
    <row r="9" customFormat="false" ht="15" hidden="false" customHeight="false" outlineLevel="0" collapsed="false">
      <c r="A9" s="5" t="n">
        <v>8</v>
      </c>
      <c r="B9" s="5" t="s">
        <v>1437</v>
      </c>
      <c r="C9" s="5" t="s">
        <v>1438</v>
      </c>
      <c r="D9" s="5" t="s">
        <v>35</v>
      </c>
      <c r="E9" s="5" t="s">
        <v>52</v>
      </c>
      <c r="F9" s="5" t="s">
        <v>13</v>
      </c>
      <c r="G9" s="5" t="n">
        <v>15</v>
      </c>
      <c r="H9" s="5" t="n">
        <v>1</v>
      </c>
      <c r="I9" s="5"/>
    </row>
    <row r="10" customFormat="false" ht="15" hidden="false" customHeight="false" outlineLevel="0" collapsed="false">
      <c r="A10" s="5" t="n">
        <v>9</v>
      </c>
      <c r="B10" s="5" t="s">
        <v>1439</v>
      </c>
      <c r="C10" s="5" t="s">
        <v>1438</v>
      </c>
      <c r="D10" s="5" t="s">
        <v>35</v>
      </c>
      <c r="E10" s="5" t="s">
        <v>52</v>
      </c>
      <c r="F10" s="5" t="s">
        <v>9</v>
      </c>
      <c r="G10" s="5" t="n">
        <v>30</v>
      </c>
      <c r="H10" s="5" t="n">
        <v>2</v>
      </c>
      <c r="I10" s="5"/>
    </row>
    <row r="11" customFormat="false" ht="15" hidden="false" customHeight="false" outlineLevel="0" collapsed="false">
      <c r="A11" s="5" t="n">
        <v>10</v>
      </c>
      <c r="B11" s="5" t="s">
        <v>1440</v>
      </c>
      <c r="C11" s="5" t="s">
        <v>1441</v>
      </c>
      <c r="D11" s="5" t="s">
        <v>35</v>
      </c>
      <c r="E11" s="5" t="s">
        <v>52</v>
      </c>
      <c r="F11" s="5" t="s">
        <v>13</v>
      </c>
      <c r="G11" s="5" t="n">
        <v>15</v>
      </c>
      <c r="H11" s="5" t="n">
        <v>1</v>
      </c>
      <c r="I11" s="5"/>
    </row>
    <row r="12" customFormat="false" ht="15" hidden="false" customHeight="false" outlineLevel="0" collapsed="false">
      <c r="A12" s="5" t="n">
        <v>11</v>
      </c>
      <c r="B12" s="5" t="s">
        <v>1442</v>
      </c>
      <c r="C12" s="5" t="s">
        <v>1441</v>
      </c>
      <c r="D12" s="5" t="s">
        <v>35</v>
      </c>
      <c r="E12" s="5" t="s">
        <v>52</v>
      </c>
      <c r="F12" s="5" t="s">
        <v>9</v>
      </c>
      <c r="G12" s="5" t="n">
        <v>30</v>
      </c>
      <c r="H12" s="5" t="n">
        <v>2</v>
      </c>
      <c r="I12" s="5"/>
    </row>
    <row r="13" customFormat="false" ht="15" hidden="false" customHeight="false" outlineLevel="0" collapsed="false">
      <c r="A13" s="5" t="n">
        <v>12</v>
      </c>
      <c r="B13" s="5" t="s">
        <v>1443</v>
      </c>
      <c r="C13" s="5" t="s">
        <v>1444</v>
      </c>
      <c r="D13" s="5" t="s">
        <v>35</v>
      </c>
      <c r="E13" s="5" t="s">
        <v>52</v>
      </c>
      <c r="F13" s="5" t="s">
        <v>11</v>
      </c>
      <c r="G13" s="5" t="n">
        <v>15</v>
      </c>
      <c r="H13" s="5" t="n">
        <v>1</v>
      </c>
      <c r="I13" s="5"/>
    </row>
    <row r="14" customFormat="false" ht="15" hidden="false" customHeight="false" outlineLevel="0" collapsed="false">
      <c r="A14" s="5" t="n">
        <v>13</v>
      </c>
      <c r="B14" s="5" t="s">
        <v>1445</v>
      </c>
      <c r="C14" s="5" t="s">
        <v>1444</v>
      </c>
      <c r="D14" s="5" t="s">
        <v>35</v>
      </c>
      <c r="E14" s="5" t="s">
        <v>52</v>
      </c>
      <c r="F14" s="5" t="s">
        <v>13</v>
      </c>
      <c r="G14" s="5" t="n">
        <v>15</v>
      </c>
      <c r="H14" s="5" t="n">
        <v>1</v>
      </c>
      <c r="I14" s="5"/>
    </row>
    <row r="15" customFormat="false" ht="15" hidden="false" customHeight="false" outlineLevel="0" collapsed="false">
      <c r="A15" s="5" t="n">
        <v>14</v>
      </c>
      <c r="B15" s="5" t="s">
        <v>1446</v>
      </c>
      <c r="C15" s="5" t="s">
        <v>1444</v>
      </c>
      <c r="D15" s="5" t="s">
        <v>35</v>
      </c>
      <c r="E15" s="5" t="s">
        <v>52</v>
      </c>
      <c r="F15" s="5" t="s">
        <v>9</v>
      </c>
      <c r="G15" s="5" t="n">
        <v>30</v>
      </c>
      <c r="H15" s="5" t="n">
        <v>2</v>
      </c>
      <c r="I15" s="5"/>
    </row>
    <row r="16" customFormat="false" ht="15" hidden="false" customHeight="false" outlineLevel="0" collapsed="false">
      <c r="A16" s="5" t="n">
        <v>15</v>
      </c>
      <c r="B16" s="5" t="s">
        <v>1447</v>
      </c>
      <c r="C16" s="5" t="s">
        <v>1448</v>
      </c>
      <c r="D16" s="5" t="s">
        <v>35</v>
      </c>
      <c r="E16" s="5" t="s">
        <v>52</v>
      </c>
      <c r="F16" s="5" t="s">
        <v>11</v>
      </c>
      <c r="G16" s="5" t="n">
        <v>30</v>
      </c>
      <c r="H16" s="5" t="n">
        <v>2</v>
      </c>
      <c r="I16" s="5"/>
    </row>
    <row r="17" customFormat="false" ht="15" hidden="false" customHeight="false" outlineLevel="0" collapsed="false">
      <c r="A17" s="5" t="n">
        <v>16</v>
      </c>
      <c r="B17" s="5" t="s">
        <v>1449</v>
      </c>
      <c r="C17" s="5" t="s">
        <v>1448</v>
      </c>
      <c r="D17" s="5" t="s">
        <v>35</v>
      </c>
      <c r="E17" s="5" t="s">
        <v>52</v>
      </c>
      <c r="F17" s="5" t="s">
        <v>9</v>
      </c>
      <c r="G17" s="5" t="n">
        <v>30</v>
      </c>
      <c r="H17" s="5" t="n">
        <v>2</v>
      </c>
      <c r="I17" s="5"/>
    </row>
    <row r="18" customFormat="false" ht="15" hidden="false" customHeight="false" outlineLevel="0" collapsed="false">
      <c r="A18" s="5" t="n">
        <v>17</v>
      </c>
      <c r="B18" s="5" t="s">
        <v>1450</v>
      </c>
      <c r="C18" s="5" t="s">
        <v>1451</v>
      </c>
      <c r="D18" s="5" t="s">
        <v>35</v>
      </c>
      <c r="E18" s="5" t="s">
        <v>52</v>
      </c>
      <c r="F18" s="5" t="s">
        <v>11</v>
      </c>
      <c r="G18" s="5" t="n">
        <v>30</v>
      </c>
      <c r="H18" s="5" t="n">
        <v>2</v>
      </c>
      <c r="I18" s="5"/>
    </row>
    <row r="19" customFormat="false" ht="15" hidden="false" customHeight="false" outlineLevel="0" collapsed="false">
      <c r="A19" s="5" t="n">
        <v>18</v>
      </c>
      <c r="B19" s="5" t="s">
        <v>1450</v>
      </c>
      <c r="C19" s="5" t="s">
        <v>1451</v>
      </c>
      <c r="D19" s="5" t="s">
        <v>35</v>
      </c>
      <c r="E19" s="5" t="s">
        <v>52</v>
      </c>
      <c r="F19" s="5" t="s">
        <v>11</v>
      </c>
      <c r="G19" s="5" t="n">
        <v>30</v>
      </c>
      <c r="H19" s="5" t="n">
        <v>2</v>
      </c>
      <c r="I19" s="5"/>
    </row>
    <row r="20" customFormat="false" ht="15" hidden="false" customHeight="false" outlineLevel="0" collapsed="false">
      <c r="A20" s="5" t="n">
        <v>19</v>
      </c>
      <c r="B20" s="5" t="s">
        <v>1452</v>
      </c>
      <c r="C20" s="5" t="s">
        <v>1451</v>
      </c>
      <c r="D20" s="5" t="s">
        <v>35</v>
      </c>
      <c r="E20" s="5" t="s">
        <v>52</v>
      </c>
      <c r="F20" s="5" t="s">
        <v>9</v>
      </c>
      <c r="G20" s="5" t="n">
        <v>30</v>
      </c>
      <c r="H20" s="5" t="n">
        <v>2</v>
      </c>
      <c r="I20" s="5"/>
    </row>
    <row r="21" customFormat="false" ht="15" hidden="false" customHeight="false" outlineLevel="0" collapsed="false">
      <c r="A21" s="5" t="n">
        <v>20</v>
      </c>
      <c r="B21" s="5" t="s">
        <v>1453</v>
      </c>
      <c r="C21" s="5" t="s">
        <v>1454</v>
      </c>
      <c r="D21" s="5" t="s">
        <v>35</v>
      </c>
      <c r="E21" s="5" t="s">
        <v>52</v>
      </c>
      <c r="F21" s="5" t="s">
        <v>11</v>
      </c>
      <c r="G21" s="5" t="n">
        <v>30</v>
      </c>
      <c r="H21" s="5" t="n">
        <v>2</v>
      </c>
      <c r="I21" s="5"/>
    </row>
    <row r="22" customFormat="false" ht="15" hidden="false" customHeight="false" outlineLevel="0" collapsed="false">
      <c r="A22" s="5" t="n">
        <v>21</v>
      </c>
      <c r="B22" s="5" t="s">
        <v>1455</v>
      </c>
      <c r="C22" s="5" t="s">
        <v>1454</v>
      </c>
      <c r="D22" s="5" t="s">
        <v>35</v>
      </c>
      <c r="E22" s="5" t="s">
        <v>52</v>
      </c>
      <c r="F22" s="5" t="s">
        <v>9</v>
      </c>
      <c r="G22" s="5" t="n">
        <v>30</v>
      </c>
      <c r="H22" s="5" t="n">
        <v>2</v>
      </c>
      <c r="I22" s="5"/>
    </row>
    <row r="23" customFormat="false" ht="15" hidden="false" customHeight="false" outlineLevel="0" collapsed="false">
      <c r="A23" s="5" t="n">
        <v>22</v>
      </c>
      <c r="B23" s="5" t="s">
        <v>1456</v>
      </c>
      <c r="C23" s="5" t="s">
        <v>1457</v>
      </c>
      <c r="D23" s="5" t="s">
        <v>35</v>
      </c>
      <c r="E23" s="5" t="s">
        <v>52</v>
      </c>
      <c r="F23" s="5" t="s">
        <v>11</v>
      </c>
      <c r="G23" s="5" t="n">
        <v>30</v>
      </c>
      <c r="H23" s="5" t="n">
        <v>2</v>
      </c>
      <c r="I23" s="5"/>
    </row>
    <row r="24" customFormat="false" ht="15" hidden="false" customHeight="false" outlineLevel="0" collapsed="false">
      <c r="A24" s="5" t="n">
        <v>23</v>
      </c>
      <c r="B24" s="5" t="s">
        <v>1458</v>
      </c>
      <c r="C24" s="5" t="s">
        <v>1457</v>
      </c>
      <c r="D24" s="5" t="s">
        <v>35</v>
      </c>
      <c r="E24" s="5" t="s">
        <v>52</v>
      </c>
      <c r="F24" s="5" t="s">
        <v>13</v>
      </c>
      <c r="G24" s="5" t="n">
        <v>30</v>
      </c>
      <c r="H24" s="5" t="n">
        <v>2</v>
      </c>
      <c r="I24" s="5"/>
    </row>
    <row r="25" customFormat="false" ht="15" hidden="false" customHeight="false" outlineLevel="0" collapsed="false">
      <c r="A25" s="5" t="n">
        <v>24</v>
      </c>
      <c r="B25" s="5" t="s">
        <v>1459</v>
      </c>
      <c r="C25" s="5" t="s">
        <v>1457</v>
      </c>
      <c r="D25" s="5" t="s">
        <v>35</v>
      </c>
      <c r="E25" s="5" t="s">
        <v>52</v>
      </c>
      <c r="F25" s="5" t="s">
        <v>9</v>
      </c>
      <c r="G25" s="5" t="n">
        <v>30</v>
      </c>
      <c r="H25" s="5" t="n">
        <v>2</v>
      </c>
      <c r="I25" s="5"/>
    </row>
    <row r="26" customFormat="false" ht="15" hidden="false" customHeight="false" outlineLevel="0" collapsed="false">
      <c r="A26" s="5" t="n">
        <v>25</v>
      </c>
      <c r="B26" s="5" t="s">
        <v>1460</v>
      </c>
      <c r="C26" s="5" t="s">
        <v>1461</v>
      </c>
      <c r="D26" s="5" t="s">
        <v>35</v>
      </c>
      <c r="E26" s="5" t="s">
        <v>52</v>
      </c>
      <c r="F26" s="5" t="s">
        <v>11</v>
      </c>
      <c r="G26" s="5" t="n">
        <v>30</v>
      </c>
      <c r="H26" s="5" t="n">
        <v>2</v>
      </c>
      <c r="I26" s="5"/>
    </row>
    <row r="27" customFormat="false" ht="15" hidden="false" customHeight="false" outlineLevel="0" collapsed="false">
      <c r="A27" s="5" t="n">
        <v>26</v>
      </c>
      <c r="B27" s="5" t="s">
        <v>1462</v>
      </c>
      <c r="C27" s="5" t="s">
        <v>1461</v>
      </c>
      <c r="D27" s="5" t="s">
        <v>35</v>
      </c>
      <c r="E27" s="5" t="s">
        <v>52</v>
      </c>
      <c r="F27" s="5" t="s">
        <v>9</v>
      </c>
      <c r="G27" s="5" t="n">
        <v>30</v>
      </c>
      <c r="H27" s="5" t="n">
        <v>2</v>
      </c>
      <c r="I27" s="5"/>
    </row>
    <row r="28" customFormat="false" ht="15" hidden="false" customHeight="false" outlineLevel="0" collapsed="false">
      <c r="A28" s="5" t="n">
        <v>27</v>
      </c>
      <c r="B28" s="5" t="s">
        <v>1463</v>
      </c>
      <c r="C28" s="5" t="s">
        <v>1464</v>
      </c>
      <c r="D28" s="5" t="s">
        <v>35</v>
      </c>
      <c r="E28" s="5" t="s">
        <v>52</v>
      </c>
      <c r="F28" s="5" t="s">
        <v>13</v>
      </c>
      <c r="G28" s="5" t="n">
        <v>15</v>
      </c>
      <c r="H28" s="5" t="n">
        <v>2</v>
      </c>
      <c r="I28" s="5"/>
    </row>
    <row r="29" customFormat="false" ht="15" hidden="false" customHeight="false" outlineLevel="0" collapsed="false">
      <c r="A29" s="5" t="n">
        <v>28</v>
      </c>
      <c r="B29" s="5" t="s">
        <v>1465</v>
      </c>
      <c r="C29" s="5" t="s">
        <v>1464</v>
      </c>
      <c r="D29" s="5" t="s">
        <v>35</v>
      </c>
      <c r="E29" s="5" t="s">
        <v>52</v>
      </c>
      <c r="F29" s="5" t="s">
        <v>9</v>
      </c>
      <c r="G29" s="5" t="n">
        <v>30</v>
      </c>
      <c r="H29" s="5" t="n">
        <v>2</v>
      </c>
      <c r="I29" s="5"/>
    </row>
    <row r="30" customFormat="false" ht="15" hidden="false" customHeight="false" outlineLevel="0" collapsed="false">
      <c r="A30" s="5" t="n">
        <v>29</v>
      </c>
      <c r="B30" s="5" t="s">
        <v>1466</v>
      </c>
      <c r="C30" s="5" t="s">
        <v>1467</v>
      </c>
      <c r="D30" s="5" t="s">
        <v>35</v>
      </c>
      <c r="E30" s="5" t="s">
        <v>52</v>
      </c>
      <c r="F30" s="5" t="s">
        <v>11</v>
      </c>
      <c r="G30" s="5" t="n">
        <v>30</v>
      </c>
      <c r="H30" s="5" t="n">
        <v>2</v>
      </c>
      <c r="I30" s="5"/>
    </row>
    <row r="31" customFormat="false" ht="15" hidden="false" customHeight="false" outlineLevel="0" collapsed="false">
      <c r="A31" s="5" t="n">
        <v>30</v>
      </c>
      <c r="B31" s="5" t="s">
        <v>1468</v>
      </c>
      <c r="C31" s="5" t="s">
        <v>1467</v>
      </c>
      <c r="D31" s="5" t="s">
        <v>35</v>
      </c>
      <c r="E31" s="5" t="s">
        <v>52</v>
      </c>
      <c r="F31" s="5" t="s">
        <v>9</v>
      </c>
      <c r="G31" s="5" t="n">
        <v>30</v>
      </c>
      <c r="H31" s="5" t="n">
        <v>2</v>
      </c>
      <c r="I31" s="5"/>
    </row>
    <row r="32" customFormat="false" ht="15" hidden="false" customHeight="false" outlineLevel="0" collapsed="false">
      <c r="E32" s="70"/>
      <c r="F32" s="7" t="s">
        <v>9</v>
      </c>
    </row>
    <row r="33" customFormat="false" ht="15" hidden="false" customHeight="false" outlineLevel="0" collapsed="false">
      <c r="E33" s="70"/>
      <c r="F33" s="9" t="s">
        <v>11</v>
      </c>
    </row>
    <row r="34" customFormat="false" ht="15" hidden="false" customHeight="false" outlineLevel="0" collapsed="false">
      <c r="E34" s="70"/>
      <c r="F34" s="11" t="s">
        <v>13</v>
      </c>
    </row>
    <row r="35" customFormat="false" ht="15" hidden="false" customHeight="false" outlineLevel="0" collapsed="false">
      <c r="F35" s="13" t="s">
        <v>15</v>
      </c>
    </row>
    <row r="36" customFormat="false" ht="15" hidden="false" customHeight="false" outlineLevel="0" collapsed="false">
      <c r="F36" s="1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73" width="5.14"/>
    <col collapsed="false" customWidth="true" hidden="false" outlineLevel="0" max="2" min="2" style="173" width="13.71"/>
    <col collapsed="false" customWidth="true" hidden="false" outlineLevel="0" max="3" min="3" style="173" width="34.42"/>
    <col collapsed="false" customWidth="true" hidden="false" outlineLevel="0" max="4" min="4" style="173" width="7.86"/>
    <col collapsed="false" customWidth="true" hidden="false" outlineLevel="0" max="5" min="5" style="173" width="10.42"/>
    <col collapsed="false" customWidth="false" hidden="false" outlineLevel="0" max="16384" min="6" style="173" width="9.14"/>
  </cols>
  <sheetData>
    <row r="1" customFormat="false" ht="60" hidden="false" customHeight="false" outlineLevel="0" collapsed="false">
      <c r="A1" s="1" t="s">
        <v>0</v>
      </c>
      <c r="B1" s="1" t="s">
        <v>1</v>
      </c>
      <c r="C1" s="1" t="s">
        <v>2</v>
      </c>
      <c r="D1" s="2" t="s">
        <v>3</v>
      </c>
      <c r="E1" s="1" t="s">
        <v>4</v>
      </c>
      <c r="F1" s="2" t="s">
        <v>73</v>
      </c>
      <c r="G1" s="2" t="s">
        <v>6</v>
      </c>
      <c r="H1" s="3" t="s">
        <v>7</v>
      </c>
      <c r="I1" s="4" t="s">
        <v>8</v>
      </c>
      <c r="J1" s="0"/>
    </row>
    <row r="2" customFormat="false" ht="18.75" hidden="false" customHeight="false" outlineLevel="0" collapsed="false">
      <c r="A2" s="5" t="n">
        <v>1</v>
      </c>
      <c r="B2" s="0" t="s">
        <v>1469</v>
      </c>
      <c r="C2" s="174" t="s">
        <v>1470</v>
      </c>
      <c r="D2" s="5" t="n">
        <v>2</v>
      </c>
      <c r="E2" s="5" t="s">
        <v>20</v>
      </c>
      <c r="F2" s="20" t="s">
        <v>462</v>
      </c>
      <c r="G2" s="20" t="n">
        <v>60</v>
      </c>
      <c r="H2" s="5" t="n">
        <v>4</v>
      </c>
      <c r="I2" s="5"/>
      <c r="J2" s="173" t="s">
        <v>1471</v>
      </c>
    </row>
    <row r="3" customFormat="false" ht="18.75" hidden="false" customHeight="false" outlineLevel="0" collapsed="false">
      <c r="A3" s="5" t="n">
        <v>2</v>
      </c>
      <c r="B3" s="0" t="s">
        <v>1472</v>
      </c>
      <c r="C3" s="174" t="s">
        <v>1473</v>
      </c>
      <c r="D3" s="5" t="n">
        <v>2</v>
      </c>
      <c r="E3" s="5" t="s">
        <v>20</v>
      </c>
      <c r="F3" s="5" t="s">
        <v>446</v>
      </c>
      <c r="G3" s="5" t="n">
        <v>45</v>
      </c>
      <c r="H3" s="5" t="n">
        <v>3</v>
      </c>
      <c r="I3" s="5"/>
      <c r="J3" s="0" t="s">
        <v>1474</v>
      </c>
    </row>
    <row r="4" customFormat="false" ht="18.75" hidden="false" customHeight="false" outlineLevel="0" collapsed="false">
      <c r="A4" s="5" t="n">
        <v>3</v>
      </c>
      <c r="B4" s="0" t="s">
        <v>1475</v>
      </c>
      <c r="C4" s="174" t="s">
        <v>1476</v>
      </c>
      <c r="D4" s="5" t="n">
        <v>2</v>
      </c>
      <c r="E4" s="5" t="s">
        <v>20</v>
      </c>
      <c r="F4" s="5" t="s">
        <v>462</v>
      </c>
      <c r="G4" s="5" t="n">
        <v>45</v>
      </c>
      <c r="H4" s="5" t="n">
        <v>3</v>
      </c>
      <c r="I4" s="5"/>
      <c r="J4" s="0"/>
    </row>
    <row r="5" customFormat="false" ht="18.75" hidden="false" customHeight="false" outlineLevel="0" collapsed="false">
      <c r="A5" s="5" t="n">
        <v>4</v>
      </c>
      <c r="B5" s="0" t="s">
        <v>1477</v>
      </c>
      <c r="C5" s="174" t="s">
        <v>859</v>
      </c>
      <c r="D5" s="5" t="n">
        <v>2</v>
      </c>
      <c r="E5" s="5" t="s">
        <v>20</v>
      </c>
      <c r="F5" s="5" t="s">
        <v>446</v>
      </c>
      <c r="G5" s="5" t="n">
        <v>45</v>
      </c>
      <c r="H5" s="5" t="n">
        <v>3</v>
      </c>
      <c r="I5" s="5"/>
      <c r="J5" s="0"/>
    </row>
    <row r="6" customFormat="false" ht="18.75" hidden="false" customHeight="false" outlineLevel="0" collapsed="false">
      <c r="A6" s="5" t="n">
        <v>5</v>
      </c>
      <c r="B6" s="0" t="s">
        <v>1478</v>
      </c>
      <c r="C6" s="174" t="s">
        <v>1479</v>
      </c>
      <c r="D6" s="5" t="n">
        <v>2</v>
      </c>
      <c r="E6" s="5" t="s">
        <v>20</v>
      </c>
      <c r="F6" s="5" t="s">
        <v>1480</v>
      </c>
      <c r="G6" s="5" t="n">
        <v>45</v>
      </c>
      <c r="H6" s="5" t="n">
        <v>3</v>
      </c>
      <c r="I6" s="5"/>
      <c r="J6" s="0"/>
    </row>
    <row r="7" customFormat="false" ht="18.75" hidden="false" customHeight="false" outlineLevel="0" collapsed="false">
      <c r="A7" s="5" t="n">
        <v>6</v>
      </c>
      <c r="B7" s="0" t="s">
        <v>1481</v>
      </c>
      <c r="C7" s="174" t="s">
        <v>1482</v>
      </c>
      <c r="D7" s="5" t="n">
        <v>2</v>
      </c>
      <c r="E7" s="5" t="s">
        <v>20</v>
      </c>
      <c r="F7" s="5" t="s">
        <v>446</v>
      </c>
      <c r="G7" s="5" t="n">
        <v>45</v>
      </c>
      <c r="H7" s="5" t="n">
        <v>3</v>
      </c>
      <c r="I7" s="5"/>
      <c r="J7" s="0"/>
    </row>
    <row r="8" customFormat="false" ht="18.75" hidden="false" customHeight="false" outlineLevel="0" collapsed="false">
      <c r="A8" s="5" t="n">
        <v>7</v>
      </c>
      <c r="B8" s="5" t="s">
        <v>1483</v>
      </c>
      <c r="C8" s="174" t="s">
        <v>1484</v>
      </c>
      <c r="D8" s="5" t="n">
        <v>1</v>
      </c>
      <c r="E8" s="5" t="s">
        <v>20</v>
      </c>
      <c r="F8" s="5" t="s">
        <v>181</v>
      </c>
      <c r="G8" s="5" t="n">
        <v>30</v>
      </c>
      <c r="H8" s="5" t="n">
        <v>2</v>
      </c>
      <c r="I8" s="5"/>
      <c r="J8" s="0"/>
    </row>
    <row r="9" customFormat="false" ht="18.75" hidden="false" customHeight="false" outlineLevel="0" collapsed="false">
      <c r="A9" s="5" t="n">
        <v>8</v>
      </c>
      <c r="B9" s="5" t="s">
        <v>1485</v>
      </c>
      <c r="C9" s="174" t="s">
        <v>1486</v>
      </c>
      <c r="D9" s="5" t="n">
        <v>2</v>
      </c>
      <c r="E9" s="5" t="s">
        <v>20</v>
      </c>
      <c r="F9" s="5" t="s">
        <v>446</v>
      </c>
      <c r="G9" s="5" t="n">
        <v>30</v>
      </c>
      <c r="H9" s="5" t="n">
        <v>2</v>
      </c>
      <c r="I9" s="5"/>
      <c r="J9" s="0"/>
    </row>
    <row r="10" customFormat="false" ht="18.75" hidden="false" customHeight="false" outlineLevel="0" collapsed="false">
      <c r="A10" s="5" t="n">
        <v>9</v>
      </c>
      <c r="B10" s="0" t="s">
        <v>1487</v>
      </c>
      <c r="C10" s="174" t="s">
        <v>1488</v>
      </c>
      <c r="D10" s="5" t="n">
        <v>2</v>
      </c>
      <c r="E10" s="5" t="s">
        <v>52</v>
      </c>
      <c r="F10" s="5" t="s">
        <v>181</v>
      </c>
      <c r="G10" s="5" t="n">
        <v>60</v>
      </c>
      <c r="H10" s="5" t="n">
        <v>2</v>
      </c>
      <c r="I10" s="5"/>
      <c r="J10" s="0"/>
    </row>
    <row r="11" customFormat="false" ht="18.75" hidden="false" customHeight="false" outlineLevel="0" collapsed="false">
      <c r="A11" s="5" t="n">
        <v>10</v>
      </c>
      <c r="B11" s="0" t="s">
        <v>1489</v>
      </c>
      <c r="C11" s="174" t="s">
        <v>1490</v>
      </c>
      <c r="D11" s="5" t="n">
        <v>2</v>
      </c>
      <c r="E11" s="5" t="s">
        <v>52</v>
      </c>
      <c r="F11" s="5" t="s">
        <v>181</v>
      </c>
      <c r="G11" s="5" t="n">
        <v>15</v>
      </c>
      <c r="H11" s="5" t="n">
        <v>1</v>
      </c>
      <c r="I11" s="5"/>
      <c r="J11" s="0"/>
    </row>
    <row r="12" customFormat="false" ht="18.75" hidden="false" customHeight="false" outlineLevel="0" collapsed="false">
      <c r="A12" s="5" t="n">
        <v>11</v>
      </c>
      <c r="B12" s="0" t="s">
        <v>1491</v>
      </c>
      <c r="C12" s="174" t="s">
        <v>1484</v>
      </c>
      <c r="D12" s="5" t="n">
        <v>2</v>
      </c>
      <c r="E12" s="5" t="s">
        <v>52</v>
      </c>
      <c r="F12" s="5" t="s">
        <v>446</v>
      </c>
      <c r="G12" s="5" t="n">
        <v>60</v>
      </c>
      <c r="H12" s="5" t="n">
        <v>4</v>
      </c>
      <c r="I12" s="5"/>
      <c r="J12" s="0"/>
    </row>
    <row r="13" customFormat="false" ht="18.75" hidden="false" customHeight="false" outlineLevel="0" collapsed="false">
      <c r="A13" s="5" t="n">
        <v>12</v>
      </c>
      <c r="B13" s="0" t="s">
        <v>1492</v>
      </c>
      <c r="C13" s="174" t="s">
        <v>1493</v>
      </c>
      <c r="D13" s="5" t="n">
        <v>2</v>
      </c>
      <c r="E13" s="5" t="s">
        <v>52</v>
      </c>
      <c r="F13" s="5" t="s">
        <v>553</v>
      </c>
      <c r="G13" s="5" t="n">
        <v>45</v>
      </c>
      <c r="H13" s="5" t="n">
        <v>3</v>
      </c>
      <c r="I13" s="5"/>
      <c r="J13" s="0"/>
    </row>
    <row r="14" customFormat="false" ht="18.75" hidden="false" customHeight="false" outlineLevel="0" collapsed="false">
      <c r="A14" s="5" t="n">
        <v>13</v>
      </c>
      <c r="B14" s="0" t="s">
        <v>1494</v>
      </c>
      <c r="C14" s="174" t="s">
        <v>1495</v>
      </c>
      <c r="D14" s="5" t="n">
        <v>2</v>
      </c>
      <c r="E14" s="5" t="s">
        <v>52</v>
      </c>
      <c r="F14" s="5" t="s">
        <v>181</v>
      </c>
      <c r="G14" s="5" t="n">
        <v>30</v>
      </c>
      <c r="H14" s="5" t="n">
        <v>2</v>
      </c>
      <c r="I14" s="5"/>
      <c r="J14" s="0"/>
    </row>
    <row r="15" customFormat="false" ht="18.75" hidden="false" customHeight="false" outlineLevel="0" collapsed="false">
      <c r="A15" s="5" t="n">
        <v>14</v>
      </c>
      <c r="B15" s="0" t="s">
        <v>1496</v>
      </c>
      <c r="C15" s="174" t="s">
        <v>1497</v>
      </c>
      <c r="D15" s="5" t="n">
        <v>2</v>
      </c>
      <c r="E15" s="5" t="s">
        <v>52</v>
      </c>
      <c r="F15" s="5" t="s">
        <v>453</v>
      </c>
      <c r="G15" s="5" t="n">
        <v>45</v>
      </c>
      <c r="H15" s="5" t="n">
        <v>3</v>
      </c>
      <c r="I15" s="5"/>
      <c r="J15" s="0"/>
    </row>
    <row r="16" customFormat="false" ht="18.75" hidden="false" customHeight="false" outlineLevel="0" collapsed="false">
      <c r="A16" s="5" t="n">
        <v>15</v>
      </c>
      <c r="B16" s="0" t="s">
        <v>1498</v>
      </c>
      <c r="C16" s="174" t="s">
        <v>969</v>
      </c>
      <c r="D16" s="5" t="n">
        <v>2</v>
      </c>
      <c r="E16" s="5" t="s">
        <v>52</v>
      </c>
      <c r="F16" s="5" t="s">
        <v>446</v>
      </c>
      <c r="G16" s="5" t="n">
        <v>45</v>
      </c>
      <c r="H16" s="5" t="n">
        <v>3</v>
      </c>
      <c r="I16" s="5"/>
      <c r="J16" s="0"/>
    </row>
    <row r="17" customFormat="false" ht="18.75" hidden="false" customHeight="false" outlineLevel="0" collapsed="false">
      <c r="A17" s="5" t="n">
        <v>16</v>
      </c>
      <c r="B17" s="0" t="s">
        <v>1499</v>
      </c>
      <c r="C17" s="174" t="s">
        <v>1500</v>
      </c>
      <c r="D17" s="5" t="n">
        <v>2</v>
      </c>
      <c r="E17" s="5" t="s">
        <v>52</v>
      </c>
      <c r="F17" s="5" t="s">
        <v>453</v>
      </c>
      <c r="G17" s="5" t="n">
        <v>45</v>
      </c>
      <c r="H17" s="5" t="n">
        <v>3</v>
      </c>
      <c r="I17" s="5"/>
    </row>
    <row r="18" customFormat="false" ht="18.75" hidden="false" customHeight="false" outlineLevel="0" collapsed="false">
      <c r="A18" s="5" t="n">
        <v>17</v>
      </c>
      <c r="B18" s="5" t="s">
        <v>1501</v>
      </c>
      <c r="C18" s="174" t="s">
        <v>1502</v>
      </c>
      <c r="D18" s="5" t="n">
        <v>2</v>
      </c>
      <c r="E18" s="5" t="s">
        <v>52</v>
      </c>
      <c r="F18" s="5" t="s">
        <v>181</v>
      </c>
      <c r="G18" s="5" t="n">
        <v>15</v>
      </c>
      <c r="H18" s="5" t="n">
        <v>1</v>
      </c>
      <c r="I18" s="5"/>
    </row>
    <row r="19" customFormat="false" ht="18.75" hidden="false" customHeight="false" outlineLevel="0" collapsed="false">
      <c r="A19" s="5" t="n">
        <v>18</v>
      </c>
      <c r="B19" s="0" t="s">
        <v>1503</v>
      </c>
      <c r="C19" s="174" t="s">
        <v>1504</v>
      </c>
      <c r="D19" s="5" t="n">
        <v>2</v>
      </c>
      <c r="E19" s="5" t="s">
        <v>52</v>
      </c>
      <c r="F19" s="5" t="s">
        <v>446</v>
      </c>
      <c r="G19" s="5" t="n">
        <v>60</v>
      </c>
      <c r="H19" s="5" t="n">
        <v>4</v>
      </c>
      <c r="I19" s="5"/>
    </row>
    <row r="20" customFormat="false" ht="18.75" hidden="false" customHeight="false" outlineLevel="0" collapsed="false">
      <c r="A20" s="5" t="n">
        <v>19</v>
      </c>
      <c r="B20" s="0" t="s">
        <v>1505</v>
      </c>
      <c r="C20" s="174" t="s">
        <v>1506</v>
      </c>
      <c r="D20" s="5" t="n">
        <v>2</v>
      </c>
      <c r="E20" s="5" t="s">
        <v>52</v>
      </c>
      <c r="F20" s="5" t="s">
        <v>446</v>
      </c>
      <c r="G20" s="5" t="n">
        <v>45</v>
      </c>
      <c r="H20" s="5" t="n">
        <v>3</v>
      </c>
      <c r="I20" s="5"/>
    </row>
    <row r="21" customFormat="false" ht="18.75" hidden="false" customHeight="false" outlineLevel="0" collapsed="false">
      <c r="A21" s="5" t="n">
        <v>20</v>
      </c>
      <c r="B21" s="5" t="s">
        <v>1507</v>
      </c>
      <c r="C21" s="174" t="s">
        <v>1484</v>
      </c>
      <c r="D21" s="5" t="n">
        <v>1</v>
      </c>
      <c r="E21" s="5" t="s">
        <v>52</v>
      </c>
      <c r="F21" s="5" t="s">
        <v>105</v>
      </c>
      <c r="G21" s="5" t="n">
        <v>30</v>
      </c>
      <c r="H21" s="5" t="n">
        <v>2</v>
      </c>
      <c r="I21" s="5"/>
    </row>
    <row r="22" customFormat="false" ht="18.75" hidden="false" customHeight="false" outlineLevel="0" collapsed="false">
      <c r="A22" s="5" t="n">
        <v>21</v>
      </c>
      <c r="B22" s="0" t="s">
        <v>1508</v>
      </c>
      <c r="C22" s="174" t="s">
        <v>1509</v>
      </c>
      <c r="D22" s="5" t="n">
        <v>2</v>
      </c>
      <c r="E22" s="5" t="s">
        <v>52</v>
      </c>
      <c r="F22" s="5" t="s">
        <v>462</v>
      </c>
      <c r="G22" s="5" t="n">
        <v>30</v>
      </c>
      <c r="H22" s="5" t="n">
        <v>2</v>
      </c>
      <c r="I22" s="5"/>
    </row>
    <row r="23" customFormat="false" ht="15" hidden="false" customHeight="false" outlineLevel="0" collapsed="false">
      <c r="A23" s="5"/>
      <c r="B23" s="5"/>
      <c r="C23" s="5"/>
      <c r="D23" s="5"/>
      <c r="E23" s="5"/>
      <c r="F23" s="5"/>
      <c r="G23" s="5"/>
      <c r="H23" s="5"/>
      <c r="I23" s="5"/>
    </row>
    <row r="24" customFormat="false" ht="15" hidden="false" customHeight="false" outlineLevel="0" collapsed="false">
      <c r="A24" s="5"/>
      <c r="B24" s="5"/>
      <c r="C24" s="5"/>
      <c r="D24" s="5"/>
      <c r="E24" s="5"/>
      <c r="F24" s="5"/>
      <c r="G24" s="5"/>
      <c r="H24" s="5"/>
      <c r="I24" s="5"/>
    </row>
    <row r="25" customFormat="false" ht="15" hidden="false" customHeight="false" outlineLevel="0" collapsed="false">
      <c r="A25" s="5"/>
      <c r="B25" s="5"/>
      <c r="C25" s="5"/>
      <c r="D25" s="5"/>
      <c r="E25" s="5"/>
      <c r="F25" s="5"/>
      <c r="G25" s="5"/>
      <c r="H25" s="5"/>
      <c r="I25" s="5"/>
    </row>
    <row r="26" customFormat="false" ht="15" hidden="false" customHeight="false" outlineLevel="0" collapsed="false">
      <c r="A26" s="5"/>
      <c r="B26" s="5"/>
      <c r="C26" s="5"/>
      <c r="D26" s="5"/>
      <c r="E26" s="5"/>
      <c r="F26" s="5"/>
      <c r="G26" s="5"/>
      <c r="H26" s="5"/>
      <c r="I26" s="5"/>
    </row>
    <row r="27" customFormat="false" ht="15" hidden="false" customHeight="false" outlineLevel="0" collapsed="false">
      <c r="A27" s="5"/>
      <c r="B27" s="5"/>
      <c r="C27" s="5"/>
      <c r="D27" s="5"/>
      <c r="E27" s="5"/>
      <c r="F27" s="5"/>
      <c r="G27" s="5"/>
      <c r="H27" s="5"/>
      <c r="I27" s="5"/>
    </row>
    <row r="28" customFormat="false" ht="15" hidden="false" customHeight="false" outlineLevel="0" collapsed="false">
      <c r="A28" s="5"/>
      <c r="B28" s="5"/>
      <c r="C28" s="5"/>
      <c r="D28" s="5"/>
      <c r="E28" s="5"/>
      <c r="F28" s="5"/>
      <c r="G28" s="5"/>
      <c r="H28" s="5"/>
      <c r="I28" s="5"/>
    </row>
    <row r="29" customFormat="false" ht="15" hidden="false" customHeight="false" outlineLevel="0" collapsed="false">
      <c r="A29" s="5"/>
      <c r="B29" s="5"/>
      <c r="C29" s="5"/>
      <c r="D29" s="5"/>
      <c r="E29" s="5"/>
      <c r="F29" s="5"/>
      <c r="G29" s="5"/>
      <c r="H29" s="5"/>
      <c r="I29" s="5"/>
    </row>
    <row r="30" customFormat="false" ht="15" hidden="false" customHeight="false" outlineLevel="0" collapsed="false">
      <c r="A30" s="5"/>
      <c r="B30" s="5"/>
      <c r="C30" s="5"/>
      <c r="D30" s="5"/>
      <c r="E30" s="5"/>
      <c r="F30" s="5"/>
      <c r="G30" s="5"/>
      <c r="H30" s="5"/>
      <c r="I30" s="5"/>
    </row>
    <row r="31" customFormat="false" ht="15" hidden="false" customHeight="false" outlineLevel="0" collapsed="false">
      <c r="A31" s="0"/>
      <c r="B31" s="0"/>
      <c r="C31" s="0"/>
      <c r="D31" s="0"/>
      <c r="E31" s="70"/>
      <c r="F31" s="7" t="s">
        <v>9</v>
      </c>
      <c r="G31" s="0"/>
      <c r="H31" s="0"/>
      <c r="I31" s="0"/>
    </row>
    <row r="32" customFormat="false" ht="15" hidden="false" customHeight="false" outlineLevel="0" collapsed="false">
      <c r="A32" s="0"/>
      <c r="B32" s="0"/>
      <c r="C32" s="0"/>
      <c r="D32" s="0"/>
      <c r="E32" s="70"/>
      <c r="F32" s="9" t="s">
        <v>11</v>
      </c>
      <c r="G32" s="0"/>
      <c r="H32" s="0"/>
      <c r="I32" s="0"/>
    </row>
    <row r="33" customFormat="false" ht="15" hidden="false" customHeight="false" outlineLevel="0" collapsed="false">
      <c r="E33" s="70"/>
      <c r="F33" s="11" t="s">
        <v>13</v>
      </c>
    </row>
    <row r="34" customFormat="false" ht="15" hidden="false" customHeight="false" outlineLevel="0" collapsed="false">
      <c r="E34" s="0"/>
      <c r="F34" s="13" t="s">
        <v>15</v>
      </c>
    </row>
    <row r="35" customFormat="false" ht="15" hidden="false" customHeight="false" outlineLevel="0" collapsed="false">
      <c r="E35" s="0"/>
      <c r="F35" s="1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49.85"/>
    <col collapsed="false" customWidth="true" hidden="false" outlineLevel="0" max="6" min="6" style="0" width="12.42"/>
  </cols>
  <sheetData>
    <row r="1" customFormat="false" ht="30" hidden="false" customHeight="false" outlineLevel="0" collapsed="false">
      <c r="A1" s="1" t="s">
        <v>0</v>
      </c>
      <c r="B1" s="1" t="s">
        <v>1</v>
      </c>
      <c r="C1" s="1" t="s">
        <v>2</v>
      </c>
      <c r="D1" s="2" t="s">
        <v>3</v>
      </c>
      <c r="E1" s="1" t="s">
        <v>4</v>
      </c>
      <c r="F1" s="2" t="s">
        <v>73</v>
      </c>
      <c r="G1" s="2" t="s">
        <v>6</v>
      </c>
      <c r="H1" s="3" t="s">
        <v>7</v>
      </c>
      <c r="I1" s="4" t="s">
        <v>8</v>
      </c>
    </row>
    <row r="2" customFormat="false" ht="15" hidden="false" customHeight="false" outlineLevel="0" collapsed="false">
      <c r="A2" s="5" t="n">
        <v>1</v>
      </c>
      <c r="B2" s="5" t="s">
        <v>1510</v>
      </c>
      <c r="C2" s="0" t="s">
        <v>1511</v>
      </c>
      <c r="D2" s="5" t="s">
        <v>1512</v>
      </c>
      <c r="E2" s="5" t="n">
        <v>1</v>
      </c>
      <c r="F2" s="5" t="s">
        <v>453</v>
      </c>
      <c r="G2" s="5" t="n">
        <v>60</v>
      </c>
      <c r="H2" s="5" t="n">
        <v>5</v>
      </c>
      <c r="I2" s="5" t="s">
        <v>1513</v>
      </c>
    </row>
    <row r="3" customFormat="false" ht="15" hidden="false" customHeight="false" outlineLevel="0" collapsed="false">
      <c r="A3" s="5" t="n">
        <v>2</v>
      </c>
      <c r="B3" s="5" t="s">
        <v>1514</v>
      </c>
      <c r="C3" s="5" t="s">
        <v>1515</v>
      </c>
      <c r="D3" s="5" t="s">
        <v>1512</v>
      </c>
      <c r="E3" s="5" t="n">
        <v>1</v>
      </c>
      <c r="F3" s="5" t="s">
        <v>453</v>
      </c>
      <c r="G3" s="5" t="n">
        <v>60</v>
      </c>
      <c r="H3" s="5" t="n">
        <v>6</v>
      </c>
      <c r="I3" s="5" t="s">
        <v>1516</v>
      </c>
    </row>
    <row r="4" customFormat="false" ht="15" hidden="false" customHeight="false" outlineLevel="0" collapsed="false">
      <c r="A4" s="5" t="n">
        <v>3</v>
      </c>
      <c r="B4" s="5" t="s">
        <v>1517</v>
      </c>
      <c r="C4" s="5" t="s">
        <v>1518</v>
      </c>
      <c r="D4" s="5" t="s">
        <v>1512</v>
      </c>
      <c r="E4" s="5" t="n">
        <v>1</v>
      </c>
      <c r="F4" s="5" t="s">
        <v>453</v>
      </c>
      <c r="G4" s="5" t="n">
        <v>60</v>
      </c>
      <c r="H4" s="5" t="n">
        <v>5</v>
      </c>
      <c r="I4" s="5" t="s">
        <v>1519</v>
      </c>
    </row>
    <row r="5" customFormat="false" ht="15" hidden="false" customHeight="false" outlineLevel="0" collapsed="false">
      <c r="A5" s="5" t="n">
        <v>4</v>
      </c>
      <c r="B5" s="5" t="s">
        <v>1520</v>
      </c>
      <c r="C5" s="5" t="s">
        <v>1521</v>
      </c>
      <c r="D5" s="5" t="s">
        <v>1512</v>
      </c>
      <c r="E5" s="5" t="n">
        <v>2</v>
      </c>
      <c r="F5" s="5" t="s">
        <v>453</v>
      </c>
      <c r="G5" s="5" t="n">
        <v>60</v>
      </c>
      <c r="H5" s="5" t="n">
        <v>6</v>
      </c>
      <c r="I5" s="5" t="s">
        <v>1522</v>
      </c>
    </row>
    <row r="6" customFormat="false" ht="15" hidden="false" customHeight="false" outlineLevel="0" collapsed="false">
      <c r="A6" s="5" t="n">
        <v>5</v>
      </c>
      <c r="B6" s="5" t="s">
        <v>1523</v>
      </c>
      <c r="C6" s="5" t="s">
        <v>1524</v>
      </c>
      <c r="D6" s="5" t="s">
        <v>1512</v>
      </c>
      <c r="E6" s="5" t="n">
        <v>2</v>
      </c>
      <c r="F6" s="5" t="s">
        <v>446</v>
      </c>
      <c r="G6" s="5" t="n">
        <v>60</v>
      </c>
      <c r="H6" s="5" t="n">
        <v>5</v>
      </c>
      <c r="I6" s="5" t="s">
        <v>1525</v>
      </c>
    </row>
    <row r="7" customFormat="false" ht="15" hidden="false" customHeight="false" outlineLevel="0" collapsed="false">
      <c r="A7" s="5" t="n">
        <v>6</v>
      </c>
      <c r="B7" s="5"/>
      <c r="C7" s="5"/>
      <c r="D7" s="5"/>
      <c r="E7" s="5"/>
      <c r="F7" s="5"/>
      <c r="G7" s="5"/>
      <c r="H7" s="5"/>
      <c r="I7" s="5"/>
    </row>
    <row r="8" customFormat="false" ht="15" hidden="false" customHeight="false" outlineLevel="0" collapsed="false">
      <c r="A8" s="5" t="n">
        <v>7</v>
      </c>
      <c r="B8" s="5"/>
      <c r="C8" s="5"/>
      <c r="D8" s="5"/>
      <c r="E8" s="5"/>
      <c r="F8" s="5"/>
      <c r="G8" s="5"/>
      <c r="H8" s="5"/>
      <c r="I8" s="5"/>
    </row>
    <row r="9" customFormat="false" ht="15" hidden="false" customHeight="false" outlineLevel="0" collapsed="false">
      <c r="A9" s="5" t="n">
        <v>8</v>
      </c>
      <c r="B9" s="5"/>
      <c r="C9" s="5"/>
      <c r="D9" s="5"/>
      <c r="E9" s="5"/>
      <c r="F9" s="5"/>
      <c r="G9" s="5"/>
      <c r="H9" s="5"/>
      <c r="I9" s="5"/>
    </row>
    <row r="10" customFormat="false" ht="15" hidden="false" customHeight="false" outlineLevel="0" collapsed="false">
      <c r="A10" s="5" t="n">
        <v>9</v>
      </c>
      <c r="B10" s="5"/>
      <c r="C10" s="5"/>
      <c r="D10" s="5"/>
      <c r="E10" s="5"/>
      <c r="F10" s="5"/>
      <c r="G10" s="5"/>
      <c r="H10" s="5"/>
      <c r="I10" s="5"/>
    </row>
    <row r="11" customFormat="false" ht="15" hidden="false" customHeight="false" outlineLevel="0" collapsed="false">
      <c r="A11" s="5" t="n">
        <v>10</v>
      </c>
      <c r="B11" s="5"/>
      <c r="C11" s="5"/>
      <c r="D11" s="5"/>
      <c r="E11" s="5"/>
      <c r="F11" s="5"/>
      <c r="G11" s="5"/>
      <c r="H11" s="5"/>
      <c r="I11" s="5"/>
    </row>
    <row r="12" customFormat="false" ht="15" hidden="false" customHeight="false" outlineLevel="0" collapsed="false">
      <c r="A12" s="5" t="n">
        <v>11</v>
      </c>
      <c r="B12" s="5"/>
      <c r="C12" s="5"/>
      <c r="D12" s="5"/>
      <c r="E12" s="5"/>
      <c r="F12" s="5"/>
      <c r="G12" s="5"/>
      <c r="H12" s="5"/>
      <c r="I12" s="5"/>
    </row>
    <row r="13" customFormat="false" ht="15" hidden="false" customHeight="false" outlineLevel="0" collapsed="false">
      <c r="A13" s="5" t="n">
        <v>12</v>
      </c>
      <c r="B13" s="5"/>
      <c r="C13" s="5"/>
      <c r="D13" s="5"/>
      <c r="E13" s="5"/>
      <c r="F13" s="5"/>
      <c r="G13" s="5"/>
      <c r="H13" s="5"/>
      <c r="I13" s="5"/>
    </row>
    <row r="14" customFormat="false" ht="15" hidden="false" customHeight="false" outlineLevel="0" collapsed="false">
      <c r="A14" s="5" t="n">
        <v>13</v>
      </c>
      <c r="B14" s="5"/>
      <c r="C14" s="5"/>
      <c r="D14" s="5"/>
      <c r="E14" s="5"/>
      <c r="F14" s="5"/>
      <c r="G14" s="5"/>
      <c r="H14" s="5"/>
      <c r="I14" s="5"/>
    </row>
    <row r="15" customFormat="false" ht="15" hidden="false" customHeight="false" outlineLevel="0" collapsed="false">
      <c r="A15" s="5" t="n">
        <v>14</v>
      </c>
      <c r="B15" s="5"/>
      <c r="C15" s="5"/>
      <c r="D15" s="5"/>
      <c r="E15" s="5"/>
      <c r="F15" s="5"/>
      <c r="G15" s="5"/>
      <c r="H15" s="5"/>
      <c r="I15" s="5"/>
    </row>
    <row r="16" customFormat="false" ht="15" hidden="false" customHeight="false" outlineLevel="0" collapsed="false">
      <c r="A16" s="5" t="n">
        <v>15</v>
      </c>
      <c r="B16" s="5"/>
      <c r="C16" s="5"/>
      <c r="D16" s="5"/>
      <c r="E16" s="5"/>
      <c r="F16" s="5"/>
      <c r="G16" s="5"/>
      <c r="H16" s="5"/>
      <c r="I16" s="5"/>
    </row>
    <row r="17" customFormat="false" ht="15" hidden="false" customHeight="false" outlineLevel="0" collapsed="false">
      <c r="A17" s="5" t="n">
        <v>16</v>
      </c>
      <c r="B17" s="5"/>
      <c r="C17" s="5"/>
      <c r="D17" s="5"/>
      <c r="E17" s="5"/>
      <c r="F17" s="5"/>
      <c r="G17" s="5"/>
      <c r="H17" s="5"/>
      <c r="I17" s="5"/>
    </row>
    <row r="18" customFormat="false" ht="15" hidden="false" customHeight="false" outlineLevel="0" collapsed="false">
      <c r="A18" s="5" t="n">
        <v>17</v>
      </c>
      <c r="B18" s="5"/>
      <c r="C18" s="5"/>
      <c r="D18" s="5"/>
      <c r="E18" s="5"/>
      <c r="F18" s="5"/>
      <c r="G18" s="5"/>
      <c r="H18" s="5"/>
      <c r="I18" s="5"/>
    </row>
    <row r="19" customFormat="false" ht="15" hidden="false" customHeight="false" outlineLevel="0" collapsed="false">
      <c r="A19" s="5" t="n">
        <v>18</v>
      </c>
      <c r="B19" s="5"/>
      <c r="C19" s="5"/>
      <c r="D19" s="5"/>
      <c r="E19" s="5"/>
      <c r="F19" s="5"/>
      <c r="G19" s="5"/>
      <c r="H19" s="5"/>
      <c r="I19" s="5"/>
    </row>
    <row r="20" customFormat="false" ht="15" hidden="false" customHeight="false" outlineLevel="0" collapsed="false">
      <c r="A20" s="5" t="n">
        <v>19</v>
      </c>
      <c r="B20" s="5"/>
      <c r="C20" s="5"/>
      <c r="D20" s="5"/>
      <c r="E20" s="5"/>
      <c r="F20" s="5"/>
      <c r="G20" s="5"/>
      <c r="H20" s="5"/>
      <c r="I20" s="5"/>
    </row>
    <row r="21" customFormat="false" ht="15" hidden="false" customHeight="false" outlineLevel="0" collapsed="false">
      <c r="A21" s="5" t="n">
        <v>20</v>
      </c>
      <c r="B21" s="5"/>
      <c r="C21" s="5"/>
      <c r="D21" s="5"/>
      <c r="E21" s="5"/>
      <c r="F21" s="5"/>
      <c r="G21" s="5"/>
      <c r="H21" s="5"/>
      <c r="I21" s="5"/>
    </row>
    <row r="22" customFormat="false" ht="15" hidden="false" customHeight="false" outlineLevel="0" collapsed="false">
      <c r="A22" s="5" t="n">
        <v>21</v>
      </c>
      <c r="B22" s="5"/>
      <c r="C22" s="5"/>
      <c r="D22" s="5"/>
      <c r="E22" s="5"/>
      <c r="F22" s="5"/>
      <c r="G22" s="5"/>
      <c r="H22" s="5"/>
      <c r="I22" s="5"/>
    </row>
    <row r="23" customFormat="false" ht="15" hidden="false" customHeight="false" outlineLevel="0" collapsed="false">
      <c r="A23" s="5" t="n">
        <v>22</v>
      </c>
      <c r="B23" s="5"/>
      <c r="C23" s="5"/>
      <c r="D23" s="5"/>
      <c r="E23" s="5"/>
      <c r="F23" s="5"/>
      <c r="G23" s="5"/>
      <c r="H23" s="5"/>
      <c r="I23" s="5"/>
    </row>
    <row r="24" customFormat="false" ht="15" hidden="false" customHeight="false" outlineLevel="0" collapsed="false">
      <c r="A24" s="5" t="n">
        <v>23</v>
      </c>
      <c r="B24" s="5"/>
      <c r="C24" s="5"/>
      <c r="D24" s="5"/>
      <c r="E24" s="5"/>
      <c r="F24" s="5"/>
      <c r="G24" s="5"/>
      <c r="H24" s="5"/>
      <c r="I24" s="5"/>
    </row>
    <row r="25" customFormat="false" ht="15" hidden="false" customHeight="false" outlineLevel="0" collapsed="false">
      <c r="A25" s="5" t="n">
        <v>24</v>
      </c>
      <c r="B25" s="5"/>
      <c r="C25" s="5"/>
      <c r="D25" s="5"/>
      <c r="E25" s="5"/>
      <c r="F25" s="5"/>
      <c r="G25" s="5"/>
      <c r="H25" s="5"/>
      <c r="I25" s="5"/>
    </row>
    <row r="26" customFormat="false" ht="15" hidden="false" customHeight="false" outlineLevel="0" collapsed="false">
      <c r="A26" s="5" t="n">
        <v>25</v>
      </c>
      <c r="B26" s="5"/>
      <c r="C26" s="5"/>
      <c r="D26" s="5"/>
      <c r="E26" s="5"/>
      <c r="F26" s="5"/>
      <c r="G26" s="5"/>
      <c r="H26" s="5"/>
      <c r="I26" s="5"/>
    </row>
    <row r="27" customFormat="false" ht="15" hidden="false" customHeight="false" outlineLevel="0" collapsed="false">
      <c r="A27" s="5" t="n">
        <v>26</v>
      </c>
      <c r="B27" s="5"/>
      <c r="C27" s="5"/>
      <c r="D27" s="5"/>
      <c r="E27" s="5"/>
      <c r="F27" s="5"/>
      <c r="G27" s="5"/>
      <c r="H27" s="5"/>
      <c r="I27" s="5"/>
    </row>
    <row r="28" customFormat="false" ht="15" hidden="false" customHeight="false" outlineLevel="0" collapsed="false">
      <c r="A28" s="5" t="n">
        <v>27</v>
      </c>
      <c r="B28" s="5"/>
      <c r="C28" s="5"/>
      <c r="D28" s="5"/>
      <c r="E28" s="5"/>
      <c r="F28" s="5"/>
      <c r="G28" s="5"/>
      <c r="H28" s="5"/>
      <c r="I28" s="5"/>
    </row>
    <row r="29" customFormat="false" ht="15" hidden="false" customHeight="false" outlineLevel="0" collapsed="false">
      <c r="A29" s="5" t="n">
        <v>28</v>
      </c>
      <c r="B29" s="5"/>
      <c r="C29" s="5"/>
      <c r="D29" s="5"/>
      <c r="E29" s="5"/>
      <c r="F29" s="5"/>
      <c r="G29" s="5"/>
      <c r="H29" s="5"/>
      <c r="I29" s="5"/>
    </row>
    <row r="30" customFormat="false" ht="15" hidden="false" customHeight="false" outlineLevel="0" collapsed="false">
      <c r="A30" s="5" t="n">
        <v>29</v>
      </c>
      <c r="B30" s="5"/>
      <c r="C30" s="5"/>
      <c r="D30" s="5"/>
      <c r="E30" s="5"/>
      <c r="F30" s="5"/>
      <c r="G30" s="5"/>
      <c r="H30" s="5"/>
      <c r="I30" s="5"/>
    </row>
    <row r="31" customFormat="false" ht="15" hidden="false" customHeight="false" outlineLevel="0" collapsed="false">
      <c r="A31" s="5" t="n">
        <v>30</v>
      </c>
      <c r="B31" s="5"/>
      <c r="C31" s="5"/>
      <c r="D31" s="5"/>
      <c r="E31" s="5"/>
      <c r="F31" s="5"/>
      <c r="G31" s="5"/>
      <c r="H31" s="5"/>
      <c r="I31" s="5"/>
    </row>
    <row r="32" customFormat="false" ht="15" hidden="false" customHeight="false" outlineLevel="0" collapsed="false">
      <c r="E32" s="70"/>
      <c r="F32" s="7" t="s">
        <v>9</v>
      </c>
    </row>
    <row r="33" customFormat="false" ht="15" hidden="false" customHeight="false" outlineLevel="0" collapsed="false">
      <c r="E33" s="70"/>
      <c r="F33" s="9" t="s">
        <v>11</v>
      </c>
    </row>
    <row r="34" customFormat="false" ht="15" hidden="false" customHeight="false" outlineLevel="0" collapsed="false">
      <c r="E34" s="70"/>
      <c r="F34" s="11" t="s">
        <v>13</v>
      </c>
    </row>
    <row r="35" customFormat="false" ht="15" hidden="false" customHeight="false" outlineLevel="0" collapsed="false">
      <c r="F35" s="13" t="s">
        <v>15</v>
      </c>
    </row>
    <row r="36" customFormat="false" ht="15" hidden="false" customHeight="false" outlineLevel="0" collapsed="false">
      <c r="F36" s="1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26.29"/>
    <col collapsed="false" customWidth="true" hidden="false" outlineLevel="0" max="3" min="3" style="0" width="26.71"/>
    <col collapsed="false" customWidth="true" hidden="false" outlineLevel="0" max="4" min="4" style="0" width="6.29"/>
    <col collapsed="false" customWidth="true" hidden="false" outlineLevel="0" max="5" min="5" style="0" width="31.42"/>
    <col collapsed="false" customWidth="true" hidden="false" outlineLevel="0" max="6" min="6" style="0" width="11.14"/>
    <col collapsed="false" customWidth="true" hidden="false" outlineLevel="0" max="7" min="7" style="0" width="11.85"/>
    <col collapsed="false" customWidth="true" hidden="false" outlineLevel="0" max="8" min="8" style="0" width="12.86"/>
  </cols>
  <sheetData>
    <row r="1" customFormat="false" ht="45" hidden="false" customHeight="false" outlineLevel="0" collapsed="false">
      <c r="A1" s="15" t="s">
        <v>0</v>
      </c>
      <c r="B1" s="15" t="s">
        <v>1</v>
      </c>
      <c r="C1" s="15" t="s">
        <v>2</v>
      </c>
      <c r="D1" s="16" t="s">
        <v>3</v>
      </c>
      <c r="E1" s="15" t="s">
        <v>4</v>
      </c>
      <c r="F1" s="16" t="s">
        <v>5</v>
      </c>
      <c r="G1" s="16" t="s">
        <v>6</v>
      </c>
      <c r="H1" s="17" t="s">
        <v>7</v>
      </c>
      <c r="I1" s="18" t="s">
        <v>8</v>
      </c>
    </row>
    <row r="2" customFormat="false" ht="28.5" hidden="false" customHeight="false" outlineLevel="0" collapsed="false">
      <c r="A2" s="5" t="n">
        <v>1</v>
      </c>
      <c r="B2" s="19" t="s">
        <v>17</v>
      </c>
      <c r="C2" s="19" t="s">
        <v>18</v>
      </c>
      <c r="D2" s="5" t="s">
        <v>19</v>
      </c>
      <c r="E2" s="5" t="s">
        <v>20</v>
      </c>
      <c r="F2" s="20" t="s">
        <v>21</v>
      </c>
      <c r="G2" s="21" t="n">
        <v>60</v>
      </c>
      <c r="H2" s="21" t="n">
        <v>8</v>
      </c>
      <c r="I2" s="5"/>
    </row>
    <row r="3" customFormat="false" ht="15" hidden="false" customHeight="false" outlineLevel="0" collapsed="false">
      <c r="A3" s="5" t="n">
        <v>2</v>
      </c>
      <c r="B3" s="19" t="s">
        <v>22</v>
      </c>
      <c r="C3" s="19" t="s">
        <v>23</v>
      </c>
      <c r="D3" s="5" t="s">
        <v>19</v>
      </c>
      <c r="E3" s="5" t="s">
        <v>20</v>
      </c>
      <c r="F3" s="5" t="s">
        <v>21</v>
      </c>
      <c r="G3" s="21" t="n">
        <v>45</v>
      </c>
      <c r="H3" s="21" t="n">
        <v>6</v>
      </c>
      <c r="I3" s="5"/>
    </row>
    <row r="4" customFormat="false" ht="15" hidden="false" customHeight="false" outlineLevel="0" collapsed="false">
      <c r="A4" s="5" t="n">
        <v>3</v>
      </c>
      <c r="B4" s="19" t="s">
        <v>24</v>
      </c>
      <c r="C4" s="19" t="s">
        <v>25</v>
      </c>
      <c r="D4" s="5" t="s">
        <v>19</v>
      </c>
      <c r="E4" s="5" t="s">
        <v>20</v>
      </c>
      <c r="F4" s="5" t="s">
        <v>26</v>
      </c>
      <c r="G4" s="21" t="n">
        <v>30</v>
      </c>
      <c r="H4" s="21" t="n">
        <v>3</v>
      </c>
      <c r="I4" s="5"/>
    </row>
    <row r="5" customFormat="false" ht="15" hidden="false" customHeight="false" outlineLevel="0" collapsed="false">
      <c r="A5" s="5" t="n">
        <v>4</v>
      </c>
      <c r="B5" s="19" t="s">
        <v>27</v>
      </c>
      <c r="C5" s="19" t="s">
        <v>28</v>
      </c>
      <c r="D5" s="5" t="s">
        <v>19</v>
      </c>
      <c r="E5" s="5" t="s">
        <v>20</v>
      </c>
      <c r="F5" s="5" t="s">
        <v>26</v>
      </c>
      <c r="G5" s="21" t="n">
        <v>30</v>
      </c>
      <c r="H5" s="21" t="n">
        <v>3</v>
      </c>
      <c r="I5" s="5"/>
    </row>
    <row r="6" customFormat="false" ht="28.5" hidden="false" customHeight="false" outlineLevel="0" collapsed="false">
      <c r="A6" s="5" t="n">
        <v>5</v>
      </c>
      <c r="B6" s="19" t="s">
        <v>29</v>
      </c>
      <c r="C6" s="19" t="s">
        <v>30</v>
      </c>
      <c r="D6" s="5" t="s">
        <v>19</v>
      </c>
      <c r="E6" s="5" t="s">
        <v>20</v>
      </c>
      <c r="F6" s="5" t="s">
        <v>26</v>
      </c>
      <c r="G6" s="21" t="n">
        <v>30</v>
      </c>
      <c r="H6" s="21" t="n">
        <v>3</v>
      </c>
      <c r="I6" s="5"/>
    </row>
    <row r="7" customFormat="false" ht="15" hidden="false" customHeight="false" outlineLevel="0" collapsed="false">
      <c r="A7" s="5" t="n">
        <v>6</v>
      </c>
      <c r="B7" s="19" t="s">
        <v>31</v>
      </c>
      <c r="C7" s="19" t="s">
        <v>32</v>
      </c>
      <c r="D7" s="5" t="s">
        <v>19</v>
      </c>
      <c r="E7" s="5" t="s">
        <v>20</v>
      </c>
      <c r="F7" s="5" t="s">
        <v>33</v>
      </c>
      <c r="G7" s="21" t="n">
        <v>45</v>
      </c>
      <c r="H7" s="21" t="n">
        <v>3</v>
      </c>
      <c r="I7" s="5"/>
    </row>
    <row r="8" customFormat="false" ht="57" hidden="false" customHeight="false" outlineLevel="0" collapsed="false">
      <c r="A8" s="5" t="n">
        <v>7</v>
      </c>
      <c r="B8" s="5"/>
      <c r="C8" s="22" t="s">
        <v>34</v>
      </c>
      <c r="D8" s="5" t="s">
        <v>35</v>
      </c>
      <c r="E8" s="5" t="s">
        <v>20</v>
      </c>
      <c r="F8" s="5" t="s">
        <v>36</v>
      </c>
      <c r="G8" s="23" t="n">
        <v>75</v>
      </c>
      <c r="H8" s="23" t="n">
        <v>8</v>
      </c>
      <c r="I8" s="5"/>
    </row>
    <row r="9" customFormat="false" ht="28.5" hidden="false" customHeight="false" outlineLevel="0" collapsed="false">
      <c r="A9" s="5" t="n">
        <v>8</v>
      </c>
      <c r="B9" s="5"/>
      <c r="C9" s="22" t="s">
        <v>37</v>
      </c>
      <c r="D9" s="5" t="s">
        <v>35</v>
      </c>
      <c r="E9" s="5" t="s">
        <v>20</v>
      </c>
      <c r="F9" s="5" t="s">
        <v>21</v>
      </c>
      <c r="G9" s="23" t="n">
        <v>60</v>
      </c>
      <c r="H9" s="23" t="n">
        <v>8</v>
      </c>
      <c r="I9" s="5"/>
    </row>
    <row r="10" customFormat="false" ht="42.75" hidden="false" customHeight="false" outlineLevel="0" collapsed="false">
      <c r="A10" s="5" t="n">
        <v>9</v>
      </c>
      <c r="B10" s="5"/>
      <c r="C10" s="22" t="s">
        <v>38</v>
      </c>
      <c r="D10" s="5" t="s">
        <v>35</v>
      </c>
      <c r="E10" s="5" t="s">
        <v>20</v>
      </c>
      <c r="F10" s="5" t="s">
        <v>21</v>
      </c>
      <c r="G10" s="23" t="n">
        <v>60</v>
      </c>
      <c r="H10" s="23" t="n">
        <v>8</v>
      </c>
      <c r="I10" s="5"/>
    </row>
    <row r="11" customFormat="false" ht="28.5" hidden="false" customHeight="false" outlineLevel="0" collapsed="false">
      <c r="A11" s="5" t="n">
        <v>10</v>
      </c>
      <c r="B11" s="5"/>
      <c r="C11" s="19" t="s">
        <v>39</v>
      </c>
      <c r="D11" s="5" t="s">
        <v>35</v>
      </c>
      <c r="E11" s="5" t="s">
        <v>20</v>
      </c>
      <c r="F11" s="5" t="s">
        <v>21</v>
      </c>
      <c r="G11" s="21" t="n">
        <v>60</v>
      </c>
      <c r="H11" s="21" t="n">
        <v>8</v>
      </c>
      <c r="I11" s="5"/>
    </row>
    <row r="12" customFormat="false" ht="15" hidden="false" customHeight="false" outlineLevel="0" collapsed="false">
      <c r="A12" s="5" t="n">
        <v>11</v>
      </c>
      <c r="B12" s="5"/>
      <c r="C12" s="19" t="s">
        <v>40</v>
      </c>
      <c r="D12" s="5" t="s">
        <v>35</v>
      </c>
      <c r="E12" s="5" t="s">
        <v>20</v>
      </c>
      <c r="F12" s="5" t="s">
        <v>21</v>
      </c>
      <c r="G12" s="21" t="n">
        <v>60</v>
      </c>
      <c r="H12" s="21" t="n">
        <v>7</v>
      </c>
      <c r="I12" s="5"/>
    </row>
    <row r="13" customFormat="false" ht="42.75" hidden="false" customHeight="false" outlineLevel="0" collapsed="false">
      <c r="A13" s="5" t="n">
        <v>12</v>
      </c>
      <c r="B13" s="24" t="s">
        <v>41</v>
      </c>
      <c r="C13" s="19" t="s">
        <v>42</v>
      </c>
      <c r="D13" s="5" t="s">
        <v>35</v>
      </c>
      <c r="E13" s="5" t="s">
        <v>20</v>
      </c>
      <c r="F13" s="5" t="s">
        <v>21</v>
      </c>
      <c r="G13" s="21" t="n">
        <v>45</v>
      </c>
      <c r="H13" s="21" t="n">
        <v>6</v>
      </c>
      <c r="I13" s="5"/>
    </row>
    <row r="14" customFormat="false" ht="28.5" hidden="false" customHeight="false" outlineLevel="0" collapsed="false">
      <c r="A14" s="5" t="n">
        <v>13</v>
      </c>
      <c r="B14" s="5"/>
      <c r="C14" s="19" t="s">
        <v>43</v>
      </c>
      <c r="D14" s="5" t="s">
        <v>35</v>
      </c>
      <c r="E14" s="5" t="s">
        <v>20</v>
      </c>
      <c r="F14" s="5" t="s">
        <v>33</v>
      </c>
      <c r="G14" s="21" t="n">
        <v>30</v>
      </c>
      <c r="H14" s="21" t="n">
        <v>2</v>
      </c>
      <c r="I14" s="5"/>
    </row>
    <row r="15" customFormat="false" ht="28.5" hidden="false" customHeight="false" outlineLevel="0" collapsed="false">
      <c r="A15" s="5" t="n">
        <v>14</v>
      </c>
      <c r="B15" s="5"/>
      <c r="C15" s="19" t="s">
        <v>44</v>
      </c>
      <c r="D15" s="5" t="s">
        <v>35</v>
      </c>
      <c r="E15" s="5" t="s">
        <v>20</v>
      </c>
      <c r="F15" s="5" t="s">
        <v>33</v>
      </c>
      <c r="G15" s="21" t="n">
        <v>30</v>
      </c>
      <c r="H15" s="21" t="n">
        <v>2</v>
      </c>
      <c r="I15" s="5"/>
    </row>
    <row r="16" customFormat="false" ht="42.75" hidden="false" customHeight="false" outlineLevel="0" collapsed="false">
      <c r="A16" s="5" t="n">
        <v>15</v>
      </c>
      <c r="B16" s="5"/>
      <c r="C16" s="24" t="s">
        <v>45</v>
      </c>
      <c r="D16" s="5" t="s">
        <v>35</v>
      </c>
      <c r="E16" s="5" t="s">
        <v>20</v>
      </c>
      <c r="F16" s="5" t="s">
        <v>46</v>
      </c>
      <c r="G16" s="21" t="n">
        <v>30</v>
      </c>
      <c r="H16" s="21" t="n">
        <v>1</v>
      </c>
      <c r="I16" s="5"/>
    </row>
    <row r="17" customFormat="false" ht="28.5" hidden="false" customHeight="false" outlineLevel="0" collapsed="false">
      <c r="A17" s="5" t="n">
        <v>16</v>
      </c>
      <c r="B17" s="5"/>
      <c r="C17" s="19" t="s">
        <v>47</v>
      </c>
      <c r="D17" s="5" t="s">
        <v>35</v>
      </c>
      <c r="E17" s="5" t="s">
        <v>20</v>
      </c>
      <c r="F17" s="5" t="s">
        <v>46</v>
      </c>
      <c r="G17" s="21" t="n">
        <v>45</v>
      </c>
      <c r="H17" s="21" t="n">
        <v>2</v>
      </c>
      <c r="I17" s="5"/>
    </row>
    <row r="18" customFormat="false" ht="28.5" hidden="false" customHeight="false" outlineLevel="0" collapsed="false">
      <c r="A18" s="5" t="n">
        <v>17</v>
      </c>
      <c r="B18" s="5"/>
      <c r="C18" s="19" t="s">
        <v>48</v>
      </c>
      <c r="D18" s="5" t="s">
        <v>35</v>
      </c>
      <c r="E18" s="5" t="s">
        <v>20</v>
      </c>
      <c r="F18" s="5" t="s">
        <v>33</v>
      </c>
      <c r="G18" s="21" t="n">
        <v>15</v>
      </c>
      <c r="H18" s="21" t="n">
        <v>1</v>
      </c>
      <c r="I18" s="5"/>
    </row>
    <row r="19" customFormat="false" ht="28.5" hidden="false" customHeight="false" outlineLevel="0" collapsed="false">
      <c r="A19" s="5" t="n">
        <v>18</v>
      </c>
      <c r="B19" s="5"/>
      <c r="C19" s="19" t="s">
        <v>49</v>
      </c>
      <c r="D19" s="5" t="s">
        <v>35</v>
      </c>
      <c r="E19" s="5" t="s">
        <v>20</v>
      </c>
      <c r="F19" s="5" t="s">
        <v>33</v>
      </c>
      <c r="G19" s="21" t="n">
        <v>30</v>
      </c>
      <c r="H19" s="21" t="n">
        <v>3</v>
      </c>
      <c r="I19" s="5"/>
    </row>
    <row r="20" customFormat="false" ht="28.5" hidden="false" customHeight="false" outlineLevel="0" collapsed="false">
      <c r="A20" s="5" t="n">
        <v>19</v>
      </c>
      <c r="B20" s="25" t="s">
        <v>50</v>
      </c>
      <c r="C20" s="26" t="s">
        <v>51</v>
      </c>
      <c r="D20" s="27" t="s">
        <v>19</v>
      </c>
      <c r="E20" s="27" t="s">
        <v>52</v>
      </c>
      <c r="F20" s="28" t="s">
        <v>36</v>
      </c>
      <c r="G20" s="29" t="n">
        <v>60</v>
      </c>
      <c r="H20" s="29" t="n">
        <v>8</v>
      </c>
      <c r="I20" s="5"/>
    </row>
    <row r="21" customFormat="false" ht="15" hidden="false" customHeight="false" outlineLevel="0" collapsed="false">
      <c r="A21" s="5" t="n">
        <v>20</v>
      </c>
      <c r="B21" s="25" t="s">
        <v>53</v>
      </c>
      <c r="C21" s="30" t="s">
        <v>54</v>
      </c>
      <c r="D21" s="27" t="s">
        <v>19</v>
      </c>
      <c r="E21" s="27" t="s">
        <v>52</v>
      </c>
      <c r="F21" s="25" t="s">
        <v>21</v>
      </c>
      <c r="G21" s="29" t="n">
        <v>45</v>
      </c>
      <c r="H21" s="29" t="n">
        <v>6</v>
      </c>
      <c r="I21" s="5"/>
    </row>
    <row r="22" customFormat="false" ht="15" hidden="false" customHeight="false" outlineLevel="0" collapsed="false">
      <c r="A22" s="5" t="n">
        <v>21</v>
      </c>
      <c r="B22" s="25" t="s">
        <v>55</v>
      </c>
      <c r="C22" s="30" t="s">
        <v>56</v>
      </c>
      <c r="D22" s="27" t="s">
        <v>19</v>
      </c>
      <c r="E22" s="27" t="s">
        <v>52</v>
      </c>
      <c r="F22" s="25" t="s">
        <v>21</v>
      </c>
      <c r="G22" s="29" t="n">
        <v>45</v>
      </c>
      <c r="H22" s="29" t="n">
        <v>6</v>
      </c>
      <c r="I22" s="5"/>
    </row>
    <row r="23" customFormat="false" ht="15" hidden="false" customHeight="false" outlineLevel="0" collapsed="false">
      <c r="A23" s="5" t="n">
        <v>22</v>
      </c>
      <c r="B23" s="25" t="s">
        <v>57</v>
      </c>
      <c r="C23" s="25" t="s">
        <v>58</v>
      </c>
      <c r="D23" s="27" t="s">
        <v>19</v>
      </c>
      <c r="E23" s="27" t="s">
        <v>52</v>
      </c>
      <c r="F23" s="25" t="s">
        <v>21</v>
      </c>
      <c r="G23" s="29" t="n">
        <v>45</v>
      </c>
      <c r="H23" s="29" t="n">
        <v>6</v>
      </c>
      <c r="I23" s="5"/>
    </row>
    <row r="24" customFormat="false" ht="15" hidden="false" customHeight="false" outlineLevel="0" collapsed="false">
      <c r="A24" s="5" t="n">
        <v>23</v>
      </c>
      <c r="B24" s="25" t="s">
        <v>59</v>
      </c>
      <c r="C24" s="25" t="s">
        <v>60</v>
      </c>
      <c r="D24" s="27" t="s">
        <v>19</v>
      </c>
      <c r="E24" s="27" t="s">
        <v>52</v>
      </c>
      <c r="F24" s="25" t="s">
        <v>33</v>
      </c>
      <c r="G24" s="29" t="n">
        <v>45</v>
      </c>
      <c r="H24" s="29" t="n">
        <v>3</v>
      </c>
      <c r="I24" s="5"/>
    </row>
    <row r="25" customFormat="false" ht="15" hidden="false" customHeight="false" outlineLevel="0" collapsed="false">
      <c r="A25" s="5" t="n">
        <v>24</v>
      </c>
      <c r="B25" s="25" t="s">
        <v>61</v>
      </c>
      <c r="C25" s="25" t="s">
        <v>62</v>
      </c>
      <c r="D25" s="27" t="s">
        <v>19</v>
      </c>
      <c r="E25" s="27" t="s">
        <v>52</v>
      </c>
      <c r="F25" s="25" t="s">
        <v>26</v>
      </c>
      <c r="G25" s="29" t="n">
        <v>30</v>
      </c>
      <c r="H25" s="29" t="n">
        <v>3</v>
      </c>
      <c r="I25" s="5"/>
    </row>
    <row r="26" customFormat="false" ht="28.5" hidden="false" customHeight="false" outlineLevel="0" collapsed="false">
      <c r="A26" s="5" t="n">
        <v>25</v>
      </c>
      <c r="B26" s="25" t="s">
        <v>63</v>
      </c>
      <c r="C26" s="25" t="s">
        <v>64</v>
      </c>
      <c r="D26" s="27" t="s">
        <v>19</v>
      </c>
      <c r="E26" s="27" t="s">
        <v>52</v>
      </c>
      <c r="F26" s="25" t="s">
        <v>33</v>
      </c>
      <c r="G26" s="29" t="n">
        <v>30</v>
      </c>
      <c r="H26" s="29" t="n">
        <v>2</v>
      </c>
      <c r="I26" s="5"/>
    </row>
    <row r="27" customFormat="false" ht="15" hidden="false" customHeight="false" outlineLevel="0" collapsed="false">
      <c r="A27" s="5" t="n">
        <v>26</v>
      </c>
      <c r="B27" s="5"/>
      <c r="C27" s="31" t="s">
        <v>65</v>
      </c>
      <c r="D27" s="27" t="s">
        <v>35</v>
      </c>
      <c r="E27" s="27" t="s">
        <v>52</v>
      </c>
      <c r="F27" s="19" t="s">
        <v>21</v>
      </c>
      <c r="G27" s="23" t="n">
        <v>105</v>
      </c>
      <c r="H27" s="23" t="n">
        <v>12</v>
      </c>
      <c r="I27" s="5"/>
    </row>
    <row r="28" customFormat="false" ht="15" hidden="false" customHeight="false" outlineLevel="0" collapsed="false">
      <c r="A28" s="5" t="n">
        <v>27</v>
      </c>
      <c r="B28" s="5"/>
      <c r="C28" s="31" t="s">
        <v>66</v>
      </c>
      <c r="D28" s="27" t="s">
        <v>35</v>
      </c>
      <c r="E28" s="27" t="s">
        <v>52</v>
      </c>
      <c r="F28" s="19" t="s">
        <v>21</v>
      </c>
      <c r="G28" s="21" t="n">
        <v>60</v>
      </c>
      <c r="H28" s="21" t="n">
        <v>8</v>
      </c>
      <c r="I28" s="5"/>
    </row>
    <row r="29" customFormat="false" ht="15" hidden="false" customHeight="false" outlineLevel="0" collapsed="false">
      <c r="A29" s="5" t="n">
        <v>28</v>
      </c>
      <c r="B29" s="5"/>
      <c r="C29" s="19" t="s">
        <v>67</v>
      </c>
      <c r="D29" s="27" t="s">
        <v>35</v>
      </c>
      <c r="E29" s="27" t="s">
        <v>52</v>
      </c>
      <c r="F29" s="24" t="s">
        <v>21</v>
      </c>
      <c r="G29" s="21" t="n">
        <v>45</v>
      </c>
      <c r="H29" s="32" t="n">
        <v>6</v>
      </c>
      <c r="I29" s="5"/>
    </row>
    <row r="30" customFormat="false" ht="15" hidden="false" customHeight="false" outlineLevel="0" collapsed="false">
      <c r="A30" s="5" t="n">
        <v>29</v>
      </c>
      <c r="B30" s="5"/>
      <c r="C30" s="19" t="s">
        <v>68</v>
      </c>
      <c r="D30" s="27" t="s">
        <v>35</v>
      </c>
      <c r="E30" s="27" t="s">
        <v>52</v>
      </c>
      <c r="F30" s="19" t="s">
        <v>21</v>
      </c>
      <c r="G30" s="33" t="n">
        <v>60</v>
      </c>
      <c r="H30" s="33" t="n">
        <v>6</v>
      </c>
      <c r="I30" s="5"/>
    </row>
    <row r="31" customFormat="false" ht="42.75" hidden="false" customHeight="false" outlineLevel="0" collapsed="false">
      <c r="A31" s="5" t="n">
        <v>30</v>
      </c>
      <c r="B31" s="5"/>
      <c r="C31" s="34" t="s">
        <v>69</v>
      </c>
      <c r="D31" s="27" t="s">
        <v>35</v>
      </c>
      <c r="E31" s="27" t="s">
        <v>52</v>
      </c>
      <c r="F31" s="24" t="s">
        <v>46</v>
      </c>
      <c r="G31" s="21" t="n">
        <v>45</v>
      </c>
      <c r="H31" s="32" t="n">
        <v>3</v>
      </c>
      <c r="I31" s="5"/>
    </row>
    <row r="32" customFormat="false" ht="42.75" hidden="false" customHeight="false" outlineLevel="0" collapsed="false">
      <c r="A32" s="5" t="n">
        <v>31</v>
      </c>
      <c r="B32" s="5"/>
      <c r="C32" s="35" t="s">
        <v>70</v>
      </c>
      <c r="D32" s="27" t="s">
        <v>35</v>
      </c>
      <c r="E32" s="27" t="s">
        <v>52</v>
      </c>
      <c r="F32" s="19" t="s">
        <v>33</v>
      </c>
      <c r="G32" s="21" t="n">
        <v>15</v>
      </c>
      <c r="H32" s="21" t="n">
        <v>1</v>
      </c>
      <c r="I32" s="5"/>
    </row>
    <row r="33" customFormat="false" ht="15" hidden="false" customHeight="false" outlineLevel="0" collapsed="false">
      <c r="A33" s="5" t="n">
        <v>32</v>
      </c>
      <c r="B33" s="5"/>
      <c r="C33" s="35" t="s">
        <v>71</v>
      </c>
      <c r="D33" s="27" t="s">
        <v>35</v>
      </c>
      <c r="E33" s="27" t="s">
        <v>52</v>
      </c>
      <c r="F33" s="19" t="s">
        <v>33</v>
      </c>
      <c r="G33" s="21" t="n">
        <v>15</v>
      </c>
      <c r="H33" s="21" t="n">
        <v>1</v>
      </c>
      <c r="I33" s="5"/>
    </row>
    <row r="34" customFormat="false" ht="15" hidden="false" customHeight="false" outlineLevel="0" collapsed="false">
      <c r="A34" s="5" t="n">
        <v>33</v>
      </c>
      <c r="B34" s="5"/>
      <c r="C34" s="36" t="s">
        <v>72</v>
      </c>
      <c r="D34" s="27" t="s">
        <v>35</v>
      </c>
      <c r="E34" s="27" t="s">
        <v>52</v>
      </c>
      <c r="F34" s="19" t="s">
        <v>33</v>
      </c>
      <c r="G34" s="21" t="n">
        <v>15</v>
      </c>
      <c r="H34" s="21" t="n">
        <v>1</v>
      </c>
      <c r="I34" s="5"/>
    </row>
    <row r="35" customFormat="false" ht="15" hidden="false" customHeight="false" outlineLevel="0" collapsed="false">
      <c r="A3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4.14"/>
    <col collapsed="false" customWidth="true" hidden="false" outlineLevel="0" max="3" min="3" style="0" width="71.57"/>
    <col collapsed="false" customWidth="true" hidden="false" outlineLevel="0" max="6" min="6" style="0" width="12.42"/>
    <col collapsed="false" customWidth="true" hidden="false" outlineLevel="0" max="7" min="7" style="0" width="10.42"/>
    <col collapsed="false" customWidth="false" hidden="false" outlineLevel="0" max="8" min="8" style="37" width="9.14"/>
    <col collapsed="false" customWidth="true" hidden="false" outlineLevel="0" max="9" min="9" style="0" width="53.29"/>
  </cols>
  <sheetData>
    <row r="1" customFormat="false" ht="30" hidden="false" customHeight="false" outlineLevel="0" collapsed="false">
      <c r="A1" s="1" t="s">
        <v>0</v>
      </c>
      <c r="B1" s="1" t="s">
        <v>1</v>
      </c>
      <c r="C1" s="1" t="s">
        <v>2</v>
      </c>
      <c r="D1" s="2" t="s">
        <v>3</v>
      </c>
      <c r="E1" s="1" t="s">
        <v>4</v>
      </c>
      <c r="F1" s="2" t="s">
        <v>73</v>
      </c>
      <c r="G1" s="2" t="s">
        <v>6</v>
      </c>
      <c r="H1" s="38" t="s">
        <v>7</v>
      </c>
      <c r="I1" s="4" t="s">
        <v>8</v>
      </c>
    </row>
    <row r="2" customFormat="false" ht="15" hidden="false" customHeight="false" outlineLevel="0" collapsed="false">
      <c r="A2" s="5" t="n">
        <v>1</v>
      </c>
      <c r="B2" s="39" t="s">
        <v>74</v>
      </c>
      <c r="C2" s="40" t="s">
        <v>75</v>
      </c>
      <c r="D2" s="5" t="n">
        <v>1</v>
      </c>
      <c r="E2" s="5" t="n">
        <v>1</v>
      </c>
      <c r="F2" s="41" t="s">
        <v>76</v>
      </c>
      <c r="G2" s="41" t="n">
        <v>15</v>
      </c>
      <c r="H2" s="42" t="s">
        <v>77</v>
      </c>
      <c r="I2" s="5"/>
    </row>
    <row r="3" customFormat="false" ht="15" hidden="false" customHeight="false" outlineLevel="0" collapsed="false">
      <c r="A3" s="5" t="n">
        <v>2</v>
      </c>
      <c r="B3" s="40" t="s">
        <v>78</v>
      </c>
      <c r="C3" s="40" t="s">
        <v>79</v>
      </c>
      <c r="D3" s="5" t="n">
        <v>1</v>
      </c>
      <c r="E3" s="5" t="n">
        <v>1</v>
      </c>
      <c r="F3" s="43" t="s">
        <v>80</v>
      </c>
      <c r="G3" s="43" t="s">
        <v>81</v>
      </c>
      <c r="H3" s="42" t="s">
        <v>82</v>
      </c>
      <c r="I3" s="5"/>
    </row>
    <row r="4" customFormat="false" ht="15" hidden="false" customHeight="false" outlineLevel="0" collapsed="false">
      <c r="A4" s="5" t="n">
        <v>3</v>
      </c>
      <c r="B4" s="40" t="s">
        <v>83</v>
      </c>
      <c r="C4" s="40" t="s">
        <v>84</v>
      </c>
      <c r="D4" s="5" t="n">
        <v>1</v>
      </c>
      <c r="E4" s="5" t="n">
        <v>1</v>
      </c>
      <c r="F4" s="43" t="s">
        <v>85</v>
      </c>
      <c r="G4" s="43" t="s">
        <v>86</v>
      </c>
      <c r="H4" s="42" t="s">
        <v>87</v>
      </c>
      <c r="I4" s="5"/>
    </row>
    <row r="5" customFormat="false" ht="15" hidden="false" customHeight="false" outlineLevel="0" collapsed="false">
      <c r="A5" s="5" t="n">
        <v>4</v>
      </c>
      <c r="B5" s="40" t="s">
        <v>88</v>
      </c>
      <c r="C5" s="40" t="s">
        <v>89</v>
      </c>
      <c r="D5" s="5" t="n">
        <v>1</v>
      </c>
      <c r="E5" s="5" t="n">
        <v>1</v>
      </c>
      <c r="F5" s="43" t="s">
        <v>80</v>
      </c>
      <c r="G5" s="43" t="s">
        <v>90</v>
      </c>
      <c r="H5" s="42" t="s">
        <v>82</v>
      </c>
      <c r="I5" s="5"/>
    </row>
    <row r="6" customFormat="false" ht="15" hidden="false" customHeight="false" outlineLevel="0" collapsed="false">
      <c r="A6" s="5" t="n">
        <v>5</v>
      </c>
      <c r="B6" s="40" t="s">
        <v>91</v>
      </c>
      <c r="C6" s="40" t="s">
        <v>92</v>
      </c>
      <c r="D6" s="5" t="n">
        <v>1</v>
      </c>
      <c r="E6" s="5" t="n">
        <v>1</v>
      </c>
      <c r="F6" s="43" t="s">
        <v>93</v>
      </c>
      <c r="G6" s="43" t="s">
        <v>94</v>
      </c>
      <c r="H6" s="42" t="s">
        <v>95</v>
      </c>
      <c r="I6" s="5"/>
    </row>
    <row r="7" customFormat="false" ht="15" hidden="false" customHeight="false" outlineLevel="0" collapsed="false">
      <c r="A7" s="5" t="n">
        <v>6</v>
      </c>
      <c r="B7" s="40" t="s">
        <v>96</v>
      </c>
      <c r="C7" s="40" t="s">
        <v>97</v>
      </c>
      <c r="D7" s="5" t="n">
        <v>1</v>
      </c>
      <c r="E7" s="5" t="n">
        <v>1</v>
      </c>
      <c r="F7" s="43" t="s">
        <v>85</v>
      </c>
      <c r="G7" s="43" t="s">
        <v>98</v>
      </c>
      <c r="H7" s="42" t="s">
        <v>99</v>
      </c>
      <c r="I7" s="5"/>
    </row>
    <row r="8" customFormat="false" ht="15" hidden="false" customHeight="false" outlineLevel="0" collapsed="false">
      <c r="A8" s="5" t="n">
        <v>7</v>
      </c>
      <c r="B8" s="40" t="s">
        <v>100</v>
      </c>
      <c r="C8" s="40" t="s">
        <v>101</v>
      </c>
      <c r="D8" s="5" t="n">
        <v>1</v>
      </c>
      <c r="E8" s="5" t="n">
        <v>1</v>
      </c>
      <c r="F8" s="43" t="s">
        <v>85</v>
      </c>
      <c r="G8" s="43" t="s">
        <v>102</v>
      </c>
      <c r="H8" s="42" t="s">
        <v>99</v>
      </c>
      <c r="I8" s="5"/>
    </row>
    <row r="9" customFormat="false" ht="15" hidden="false" customHeight="false" outlineLevel="0" collapsed="false">
      <c r="A9" s="5" t="n">
        <v>8</v>
      </c>
      <c r="B9" s="40" t="s">
        <v>103</v>
      </c>
      <c r="C9" s="40" t="s">
        <v>104</v>
      </c>
      <c r="D9" s="5" t="n">
        <v>1</v>
      </c>
      <c r="E9" s="5" t="n">
        <v>1</v>
      </c>
      <c r="F9" s="43" t="s">
        <v>105</v>
      </c>
      <c r="G9" s="43" t="n">
        <v>30</v>
      </c>
      <c r="H9" s="42" t="s">
        <v>106</v>
      </c>
      <c r="I9" s="5"/>
    </row>
    <row r="10" customFormat="false" ht="15" hidden="false" customHeight="false" outlineLevel="0" collapsed="false">
      <c r="A10" s="5" t="n">
        <v>9</v>
      </c>
      <c r="B10" s="40" t="s">
        <v>107</v>
      </c>
      <c r="C10" s="40" t="s">
        <v>108</v>
      </c>
      <c r="D10" s="5" t="n">
        <v>1</v>
      </c>
      <c r="E10" s="5" t="n">
        <v>1</v>
      </c>
      <c r="F10" s="43" t="s">
        <v>85</v>
      </c>
      <c r="G10" s="43" t="s">
        <v>81</v>
      </c>
      <c r="H10" s="42" t="s">
        <v>109</v>
      </c>
      <c r="I10" s="5"/>
    </row>
    <row r="11" customFormat="false" ht="15" hidden="false" customHeight="false" outlineLevel="0" collapsed="false">
      <c r="A11" s="44" t="n">
        <v>10</v>
      </c>
      <c r="B11" s="45" t="s">
        <v>110</v>
      </c>
      <c r="C11" s="45" t="s">
        <v>111</v>
      </c>
      <c r="D11" s="44" t="n">
        <v>1</v>
      </c>
      <c r="E11" s="44" t="n">
        <v>1</v>
      </c>
      <c r="F11" s="46" t="s">
        <v>112</v>
      </c>
      <c r="G11" s="46" t="n">
        <v>15</v>
      </c>
      <c r="H11" s="47" t="s">
        <v>77</v>
      </c>
      <c r="I11" s="44" t="s">
        <v>113</v>
      </c>
    </row>
    <row r="12" customFormat="false" ht="15" hidden="false" customHeight="false" outlineLevel="0" collapsed="false">
      <c r="A12" s="48" t="n">
        <v>11</v>
      </c>
      <c r="B12" s="49" t="s">
        <v>114</v>
      </c>
      <c r="C12" s="49" t="s">
        <v>115</v>
      </c>
      <c r="D12" s="48" t="n">
        <v>1</v>
      </c>
      <c r="E12" s="48" t="n">
        <v>1</v>
      </c>
      <c r="F12" s="50" t="s">
        <v>116</v>
      </c>
      <c r="G12" s="50" t="n">
        <v>15</v>
      </c>
      <c r="H12" s="51" t="s">
        <v>106</v>
      </c>
      <c r="I12" s="48" t="s">
        <v>117</v>
      </c>
    </row>
    <row r="13" customFormat="false" ht="15" hidden="false" customHeight="false" outlineLevel="0" collapsed="false">
      <c r="A13" s="48" t="n">
        <v>12</v>
      </c>
      <c r="B13" s="49" t="s">
        <v>118</v>
      </c>
      <c r="C13" s="49" t="s">
        <v>119</v>
      </c>
      <c r="D13" s="48" t="n">
        <v>1</v>
      </c>
      <c r="E13" s="48" t="n">
        <v>1</v>
      </c>
      <c r="F13" s="50" t="s">
        <v>116</v>
      </c>
      <c r="G13" s="50" t="n">
        <v>15</v>
      </c>
      <c r="H13" s="51" t="s">
        <v>106</v>
      </c>
      <c r="I13" s="48" t="s">
        <v>117</v>
      </c>
    </row>
    <row r="14" customFormat="false" ht="15" hidden="false" customHeight="false" outlineLevel="0" collapsed="false">
      <c r="A14" s="5" t="n">
        <v>13</v>
      </c>
      <c r="B14" s="40" t="s">
        <v>120</v>
      </c>
      <c r="C14" s="40" t="s">
        <v>121</v>
      </c>
      <c r="D14" s="5" t="n">
        <v>1</v>
      </c>
      <c r="E14" s="5" t="n">
        <v>2</v>
      </c>
      <c r="F14" s="43" t="s">
        <v>122</v>
      </c>
      <c r="G14" s="43" t="s">
        <v>81</v>
      </c>
      <c r="H14" s="42" t="s">
        <v>82</v>
      </c>
      <c r="I14" s="5"/>
    </row>
    <row r="15" customFormat="false" ht="15" hidden="false" customHeight="false" outlineLevel="0" collapsed="false">
      <c r="A15" s="5" t="n">
        <v>14</v>
      </c>
      <c r="B15" s="40" t="s">
        <v>123</v>
      </c>
      <c r="C15" s="40" t="s">
        <v>124</v>
      </c>
      <c r="D15" s="5" t="n">
        <v>1</v>
      </c>
      <c r="E15" s="5" t="n">
        <v>2</v>
      </c>
      <c r="F15" s="43" t="s">
        <v>125</v>
      </c>
      <c r="G15" s="43" t="s">
        <v>86</v>
      </c>
      <c r="H15" s="42" t="s">
        <v>87</v>
      </c>
      <c r="I15" s="5"/>
    </row>
    <row r="16" customFormat="false" ht="15" hidden="false" customHeight="false" outlineLevel="0" collapsed="false">
      <c r="A16" s="5" t="n">
        <v>15</v>
      </c>
      <c r="B16" s="40" t="s">
        <v>126</v>
      </c>
      <c r="C16" s="40" t="s">
        <v>127</v>
      </c>
      <c r="D16" s="5" t="n">
        <v>1</v>
      </c>
      <c r="E16" s="5" t="n">
        <v>2</v>
      </c>
      <c r="F16" s="52" t="s">
        <v>85</v>
      </c>
      <c r="G16" s="43" t="s">
        <v>86</v>
      </c>
      <c r="H16" s="53" t="s">
        <v>87</v>
      </c>
      <c r="I16" s="5"/>
    </row>
    <row r="17" customFormat="false" ht="15" hidden="false" customHeight="false" outlineLevel="0" collapsed="false">
      <c r="A17" s="5" t="n">
        <v>16</v>
      </c>
      <c r="B17" s="40" t="s">
        <v>128</v>
      </c>
      <c r="C17" s="40" t="s">
        <v>129</v>
      </c>
      <c r="D17" s="5" t="n">
        <v>1</v>
      </c>
      <c r="E17" s="5" t="n">
        <v>2</v>
      </c>
      <c r="F17" s="43" t="s">
        <v>85</v>
      </c>
      <c r="G17" s="43" t="s">
        <v>90</v>
      </c>
      <c r="H17" s="42" t="s">
        <v>82</v>
      </c>
      <c r="I17" s="5"/>
    </row>
    <row r="18" customFormat="false" ht="15" hidden="false" customHeight="false" outlineLevel="0" collapsed="false">
      <c r="A18" s="5" t="n">
        <v>17</v>
      </c>
      <c r="B18" s="40" t="s">
        <v>130</v>
      </c>
      <c r="C18" s="40" t="s">
        <v>131</v>
      </c>
      <c r="D18" s="5" t="n">
        <v>1</v>
      </c>
      <c r="E18" s="5" t="n">
        <v>2</v>
      </c>
      <c r="F18" s="43" t="s">
        <v>85</v>
      </c>
      <c r="G18" s="43" t="s">
        <v>98</v>
      </c>
      <c r="H18" s="42" t="s">
        <v>99</v>
      </c>
      <c r="I18" s="5"/>
    </row>
    <row r="19" customFormat="false" ht="15" hidden="false" customHeight="false" outlineLevel="0" collapsed="false">
      <c r="A19" s="5" t="n">
        <v>18</v>
      </c>
      <c r="B19" s="40" t="s">
        <v>132</v>
      </c>
      <c r="C19" s="40" t="s">
        <v>133</v>
      </c>
      <c r="D19" s="5" t="n">
        <v>1</v>
      </c>
      <c r="E19" s="5" t="n">
        <v>2</v>
      </c>
      <c r="F19" s="43" t="s">
        <v>85</v>
      </c>
      <c r="G19" s="43" t="s">
        <v>98</v>
      </c>
      <c r="H19" s="42" t="s">
        <v>87</v>
      </c>
      <c r="I19" s="5"/>
    </row>
    <row r="20" customFormat="false" ht="15" hidden="false" customHeight="false" outlineLevel="0" collapsed="false">
      <c r="A20" s="5" t="n">
        <v>19</v>
      </c>
      <c r="B20" s="40" t="s">
        <v>134</v>
      </c>
      <c r="C20" s="40" t="s">
        <v>135</v>
      </c>
      <c r="D20" s="5" t="n">
        <v>1</v>
      </c>
      <c r="E20" s="5" t="n">
        <v>2</v>
      </c>
      <c r="F20" s="43" t="s">
        <v>85</v>
      </c>
      <c r="G20" s="43" t="s">
        <v>98</v>
      </c>
      <c r="H20" s="42" t="s">
        <v>99</v>
      </c>
      <c r="I20" s="5"/>
    </row>
    <row r="21" customFormat="false" ht="15" hidden="false" customHeight="false" outlineLevel="0" collapsed="false">
      <c r="A21" s="5" t="n">
        <v>20</v>
      </c>
      <c r="B21" s="40" t="s">
        <v>136</v>
      </c>
      <c r="C21" s="40" t="s">
        <v>137</v>
      </c>
      <c r="D21" s="5" t="n">
        <v>1</v>
      </c>
      <c r="E21" s="5" t="n">
        <v>2</v>
      </c>
      <c r="F21" s="43" t="s">
        <v>85</v>
      </c>
      <c r="G21" s="43" t="s">
        <v>98</v>
      </c>
      <c r="H21" s="42" t="s">
        <v>99</v>
      </c>
      <c r="I21" s="5"/>
    </row>
    <row r="22" customFormat="false" ht="15" hidden="false" customHeight="false" outlineLevel="0" collapsed="false">
      <c r="A22" s="54" t="n">
        <v>21</v>
      </c>
      <c r="B22" s="55" t="s">
        <v>138</v>
      </c>
      <c r="C22" s="55" t="s">
        <v>139</v>
      </c>
      <c r="D22" s="54" t="n">
        <v>1</v>
      </c>
      <c r="E22" s="54" t="n">
        <v>2</v>
      </c>
      <c r="F22" s="56" t="s">
        <v>112</v>
      </c>
      <c r="G22" s="56" t="n">
        <v>45</v>
      </c>
      <c r="H22" s="57" t="s">
        <v>106</v>
      </c>
      <c r="I22" s="54" t="s">
        <v>140</v>
      </c>
    </row>
    <row r="23" customFormat="false" ht="15" hidden="false" customHeight="false" outlineLevel="0" collapsed="false">
      <c r="A23" s="58" t="n">
        <v>22</v>
      </c>
      <c r="B23" s="59" t="s">
        <v>141</v>
      </c>
      <c r="C23" s="59" t="s">
        <v>142</v>
      </c>
      <c r="D23" s="58" t="n">
        <v>1</v>
      </c>
      <c r="E23" s="58" t="n">
        <v>2</v>
      </c>
      <c r="F23" s="60" t="s">
        <v>112</v>
      </c>
      <c r="G23" s="60" t="n">
        <v>0</v>
      </c>
      <c r="H23" s="61" t="s">
        <v>77</v>
      </c>
      <c r="I23" s="58" t="s">
        <v>143</v>
      </c>
    </row>
    <row r="24" customFormat="false" ht="15" hidden="false" customHeight="false" outlineLevel="0" collapsed="false">
      <c r="A24" s="5" t="n">
        <v>23</v>
      </c>
      <c r="B24" s="40" t="s">
        <v>144</v>
      </c>
      <c r="C24" s="40" t="s">
        <v>145</v>
      </c>
      <c r="D24" s="5" t="n">
        <v>2</v>
      </c>
      <c r="E24" s="5" t="n">
        <v>3</v>
      </c>
      <c r="F24" s="43" t="s">
        <v>80</v>
      </c>
      <c r="G24" s="43" t="s">
        <v>81</v>
      </c>
      <c r="H24" s="42" t="s">
        <v>87</v>
      </c>
      <c r="I24" s="5"/>
    </row>
    <row r="25" customFormat="false" ht="15" hidden="false" customHeight="false" outlineLevel="0" collapsed="false">
      <c r="A25" s="5" t="n">
        <v>24</v>
      </c>
      <c r="B25" s="40" t="s">
        <v>146</v>
      </c>
      <c r="C25" s="40" t="s">
        <v>147</v>
      </c>
      <c r="D25" s="5" t="n">
        <v>2</v>
      </c>
      <c r="E25" s="5" t="n">
        <v>3</v>
      </c>
      <c r="F25" s="43" t="s">
        <v>116</v>
      </c>
      <c r="G25" s="5"/>
      <c r="H25" s="42" t="s">
        <v>148</v>
      </c>
      <c r="I25" s="5"/>
    </row>
    <row r="26" customFormat="false" ht="15" hidden="false" customHeight="false" outlineLevel="0" collapsed="false">
      <c r="A26" s="5" t="n">
        <v>25</v>
      </c>
      <c r="B26" s="40" t="s">
        <v>149</v>
      </c>
      <c r="C26" s="40" t="s">
        <v>150</v>
      </c>
      <c r="D26" s="5" t="n">
        <v>2</v>
      </c>
      <c r="E26" s="5" t="n">
        <v>3</v>
      </c>
      <c r="F26" s="43"/>
      <c r="G26" s="5"/>
      <c r="H26" s="42" t="s">
        <v>151</v>
      </c>
      <c r="I26" s="5"/>
    </row>
    <row r="27" customFormat="false" ht="15" hidden="false" customHeight="false" outlineLevel="0" collapsed="false">
      <c r="A27" s="62" t="n">
        <v>26</v>
      </c>
      <c r="B27" s="63" t="s">
        <v>152</v>
      </c>
      <c r="C27" s="63" t="s">
        <v>153</v>
      </c>
      <c r="D27" s="62" t="n">
        <v>2</v>
      </c>
      <c r="E27" s="62" t="n">
        <v>3</v>
      </c>
      <c r="F27" s="64" t="s">
        <v>154</v>
      </c>
      <c r="G27" s="64" t="s">
        <v>81</v>
      </c>
      <c r="H27" s="65" t="s">
        <v>155</v>
      </c>
      <c r="I27" s="62" t="s">
        <v>156</v>
      </c>
    </row>
    <row r="28" customFormat="false" ht="15" hidden="false" customHeight="false" outlineLevel="0" collapsed="false">
      <c r="A28" s="62" t="n">
        <v>27</v>
      </c>
      <c r="B28" s="63" t="s">
        <v>157</v>
      </c>
      <c r="C28" s="63" t="s">
        <v>158</v>
      </c>
      <c r="D28" s="62" t="n">
        <v>2</v>
      </c>
      <c r="E28" s="62" t="n">
        <v>3</v>
      </c>
      <c r="F28" s="64" t="s">
        <v>125</v>
      </c>
      <c r="G28" s="64" t="s">
        <v>81</v>
      </c>
      <c r="H28" s="65" t="s">
        <v>87</v>
      </c>
      <c r="I28" s="62" t="s">
        <v>156</v>
      </c>
    </row>
    <row r="29" customFormat="false" ht="15" hidden="false" customHeight="false" outlineLevel="0" collapsed="false">
      <c r="A29" s="62" t="n">
        <v>28</v>
      </c>
      <c r="B29" s="63" t="s">
        <v>159</v>
      </c>
      <c r="C29" s="63" t="s">
        <v>160</v>
      </c>
      <c r="D29" s="62" t="n">
        <v>2</v>
      </c>
      <c r="E29" s="62" t="n">
        <v>3</v>
      </c>
      <c r="F29" s="64" t="s">
        <v>125</v>
      </c>
      <c r="G29" s="64" t="s">
        <v>81</v>
      </c>
      <c r="H29" s="65" t="s">
        <v>87</v>
      </c>
      <c r="I29" s="62" t="s">
        <v>156</v>
      </c>
    </row>
    <row r="30" customFormat="false" ht="15" hidden="false" customHeight="false" outlineLevel="0" collapsed="false">
      <c r="A30" s="62" t="n">
        <v>29</v>
      </c>
      <c r="B30" s="63" t="s">
        <v>161</v>
      </c>
      <c r="C30" s="63" t="s">
        <v>162</v>
      </c>
      <c r="D30" s="62" t="n">
        <v>2</v>
      </c>
      <c r="E30" s="62" t="n">
        <v>3</v>
      </c>
      <c r="F30" s="64" t="s">
        <v>125</v>
      </c>
      <c r="G30" s="64" t="s">
        <v>81</v>
      </c>
      <c r="H30" s="65" t="s">
        <v>87</v>
      </c>
      <c r="I30" s="62" t="s">
        <v>156</v>
      </c>
    </row>
    <row r="31" customFormat="false" ht="15" hidden="false" customHeight="false" outlineLevel="0" collapsed="false">
      <c r="A31" s="62" t="n">
        <v>30</v>
      </c>
      <c r="B31" s="63" t="s">
        <v>163</v>
      </c>
      <c r="C31" s="63" t="s">
        <v>164</v>
      </c>
      <c r="D31" s="62" t="n">
        <v>2</v>
      </c>
      <c r="E31" s="62" t="n">
        <v>3</v>
      </c>
      <c r="F31" s="64" t="s">
        <v>125</v>
      </c>
      <c r="G31" s="64" t="s">
        <v>81</v>
      </c>
      <c r="H31" s="65" t="s">
        <v>87</v>
      </c>
      <c r="I31" s="62" t="s">
        <v>156</v>
      </c>
    </row>
    <row r="32" customFormat="false" ht="15" hidden="false" customHeight="false" outlineLevel="0" collapsed="false">
      <c r="A32" s="66" t="n">
        <v>31</v>
      </c>
      <c r="B32" s="67" t="s">
        <v>165</v>
      </c>
      <c r="C32" s="67" t="s">
        <v>166</v>
      </c>
      <c r="D32" s="66" t="n">
        <v>2</v>
      </c>
      <c r="E32" s="66" t="n">
        <v>3</v>
      </c>
      <c r="F32" s="68" t="s">
        <v>154</v>
      </c>
      <c r="G32" s="68" t="s">
        <v>81</v>
      </c>
      <c r="H32" s="69" t="s">
        <v>87</v>
      </c>
      <c r="I32" s="66" t="s">
        <v>167</v>
      </c>
    </row>
    <row r="33" customFormat="false" ht="15" hidden="false" customHeight="false" outlineLevel="0" collapsed="false">
      <c r="A33" s="66" t="n">
        <v>32</v>
      </c>
      <c r="B33" s="67" t="s">
        <v>168</v>
      </c>
      <c r="C33" s="67" t="s">
        <v>169</v>
      </c>
      <c r="D33" s="66" t="n">
        <v>2</v>
      </c>
      <c r="E33" s="66" t="n">
        <v>3</v>
      </c>
      <c r="F33" s="68" t="s">
        <v>154</v>
      </c>
      <c r="G33" s="68" t="s">
        <v>81</v>
      </c>
      <c r="H33" s="69" t="s">
        <v>87</v>
      </c>
      <c r="I33" s="66" t="s">
        <v>167</v>
      </c>
    </row>
    <row r="34" customFormat="false" ht="15" hidden="false" customHeight="false" outlineLevel="0" collapsed="false">
      <c r="A34" s="66" t="n">
        <v>33</v>
      </c>
      <c r="B34" s="67" t="s">
        <v>170</v>
      </c>
      <c r="C34" s="67" t="s">
        <v>171</v>
      </c>
      <c r="D34" s="66" t="n">
        <v>2</v>
      </c>
      <c r="E34" s="66" t="n">
        <v>3</v>
      </c>
      <c r="F34" s="68" t="s">
        <v>154</v>
      </c>
      <c r="G34" s="68" t="s">
        <v>81</v>
      </c>
      <c r="H34" s="69" t="s">
        <v>87</v>
      </c>
      <c r="I34" s="66" t="s">
        <v>167</v>
      </c>
    </row>
    <row r="35" customFormat="false" ht="15" hidden="false" customHeight="false" outlineLevel="0" collapsed="false">
      <c r="A35" s="66" t="n">
        <v>34</v>
      </c>
      <c r="B35" s="67" t="s">
        <v>172</v>
      </c>
      <c r="C35" s="67" t="s">
        <v>173</v>
      </c>
      <c r="D35" s="66" t="n">
        <v>2</v>
      </c>
      <c r="E35" s="66" t="n">
        <v>3</v>
      </c>
      <c r="F35" s="68" t="s">
        <v>154</v>
      </c>
      <c r="G35" s="68" t="s">
        <v>81</v>
      </c>
      <c r="H35" s="69" t="s">
        <v>87</v>
      </c>
      <c r="I35" s="66" t="s">
        <v>167</v>
      </c>
    </row>
    <row r="36" customFormat="false" ht="15" hidden="false" customHeight="false" outlineLevel="0" collapsed="false">
      <c r="A36" s="66" t="n">
        <v>35</v>
      </c>
      <c r="B36" s="67" t="s">
        <v>174</v>
      </c>
      <c r="C36" s="67" t="s">
        <v>175</v>
      </c>
      <c r="D36" s="66" t="n">
        <v>2</v>
      </c>
      <c r="E36" s="66" t="n">
        <v>3</v>
      </c>
      <c r="F36" s="68" t="s">
        <v>154</v>
      </c>
      <c r="G36" s="68" t="s">
        <v>81</v>
      </c>
      <c r="H36" s="69" t="s">
        <v>87</v>
      </c>
      <c r="I36" s="66" t="s">
        <v>167</v>
      </c>
    </row>
    <row r="37" customFormat="false" ht="15" hidden="false" customHeight="false" outlineLevel="0" collapsed="false">
      <c r="E37" s="70"/>
      <c r="F37" s="7" t="s">
        <v>9</v>
      </c>
      <c r="H37" s="71"/>
    </row>
    <row r="38" customFormat="false" ht="15" hidden="false" customHeight="false" outlineLevel="0" collapsed="false">
      <c r="E38" s="70"/>
      <c r="F38" s="9" t="s">
        <v>11</v>
      </c>
      <c r="H38" s="71"/>
    </row>
    <row r="39" customFormat="false" ht="15" hidden="false" customHeight="false" outlineLevel="0" collapsed="false">
      <c r="E39" s="70"/>
      <c r="F39" s="11" t="s">
        <v>13</v>
      </c>
      <c r="H39" s="71"/>
    </row>
    <row r="40" customFormat="false" ht="15" hidden="false" customHeight="false" outlineLevel="0" collapsed="false">
      <c r="F40" s="13" t="s">
        <v>15</v>
      </c>
      <c r="H40" s="71"/>
    </row>
    <row r="41" customFormat="false" ht="15" hidden="false" customHeight="false" outlineLevel="0" collapsed="false">
      <c r="F41" s="14" t="s">
        <v>16</v>
      </c>
      <c r="H41"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49.85"/>
    <col collapsed="false" customWidth="true" hidden="false" outlineLevel="0" max="6" min="6" style="0" width="12.42"/>
  </cols>
  <sheetData>
    <row r="1" customFormat="false" ht="30" hidden="false" customHeight="false" outlineLevel="0" collapsed="false">
      <c r="A1" s="1" t="s">
        <v>0</v>
      </c>
      <c r="B1" s="1" t="s">
        <v>1</v>
      </c>
      <c r="C1" s="1" t="s">
        <v>2</v>
      </c>
      <c r="D1" s="2" t="s">
        <v>3</v>
      </c>
      <c r="E1" s="1" t="s">
        <v>4</v>
      </c>
      <c r="F1" s="2" t="s">
        <v>73</v>
      </c>
      <c r="G1" s="2" t="s">
        <v>6</v>
      </c>
      <c r="H1" s="3" t="s">
        <v>7</v>
      </c>
      <c r="I1" s="4" t="s">
        <v>8</v>
      </c>
    </row>
    <row r="2" customFormat="false" ht="15" hidden="false" customHeight="false" outlineLevel="0" collapsed="false">
      <c r="A2" s="5" t="n">
        <v>1</v>
      </c>
      <c r="B2" s="5" t="s">
        <v>176</v>
      </c>
      <c r="C2" s="5" t="s">
        <v>177</v>
      </c>
      <c r="D2" s="5" t="s">
        <v>19</v>
      </c>
      <c r="E2" s="5" t="s">
        <v>20</v>
      </c>
      <c r="F2" s="20" t="s">
        <v>178</v>
      </c>
      <c r="G2" s="20" t="n">
        <v>60</v>
      </c>
      <c r="H2" s="5" t="n">
        <v>7</v>
      </c>
      <c r="I2" s="5"/>
    </row>
    <row r="3" customFormat="false" ht="15" hidden="false" customHeight="false" outlineLevel="0" collapsed="false">
      <c r="A3" s="5" t="n">
        <v>2</v>
      </c>
      <c r="B3" s="5" t="s">
        <v>179</v>
      </c>
      <c r="C3" s="5" t="s">
        <v>180</v>
      </c>
      <c r="D3" s="5" t="s">
        <v>19</v>
      </c>
      <c r="E3" s="5" t="s">
        <v>20</v>
      </c>
      <c r="F3" s="5" t="s">
        <v>181</v>
      </c>
      <c r="G3" s="5" t="n">
        <v>30</v>
      </c>
      <c r="H3" s="5" t="n">
        <v>3</v>
      </c>
      <c r="I3" s="5"/>
    </row>
    <row r="4" customFormat="false" ht="15" hidden="false" customHeight="false" outlineLevel="0" collapsed="false">
      <c r="A4" s="5" t="n">
        <v>3</v>
      </c>
      <c r="B4" s="5" t="s">
        <v>182</v>
      </c>
      <c r="C4" s="5" t="s">
        <v>183</v>
      </c>
      <c r="D4" s="5" t="s">
        <v>19</v>
      </c>
      <c r="E4" s="5" t="s">
        <v>20</v>
      </c>
      <c r="F4" s="5" t="s">
        <v>13</v>
      </c>
      <c r="G4" s="5" t="n">
        <v>45</v>
      </c>
      <c r="H4" s="5" t="n">
        <v>2</v>
      </c>
      <c r="I4" s="5"/>
    </row>
    <row r="5" customFormat="false" ht="15" hidden="false" customHeight="false" outlineLevel="0" collapsed="false">
      <c r="A5" s="5" t="n">
        <v>4</v>
      </c>
      <c r="B5" s="5" t="s">
        <v>184</v>
      </c>
      <c r="C5" s="5" t="s">
        <v>185</v>
      </c>
      <c r="D5" s="5" t="s">
        <v>19</v>
      </c>
      <c r="E5" s="5" t="s">
        <v>20</v>
      </c>
      <c r="F5" s="5" t="s">
        <v>13</v>
      </c>
      <c r="G5" s="5" t="n">
        <v>60</v>
      </c>
      <c r="H5" s="5" t="n">
        <v>4</v>
      </c>
      <c r="I5" s="5"/>
    </row>
    <row r="6" customFormat="false" ht="15" hidden="false" customHeight="false" outlineLevel="0" collapsed="false">
      <c r="A6" s="5" t="n">
        <v>5</v>
      </c>
      <c r="B6" s="5" t="s">
        <v>186</v>
      </c>
      <c r="C6" s="5" t="s">
        <v>187</v>
      </c>
      <c r="D6" s="5" t="s">
        <v>19</v>
      </c>
      <c r="E6" s="5" t="s">
        <v>20</v>
      </c>
      <c r="F6" s="5" t="s">
        <v>13</v>
      </c>
      <c r="G6" s="5" t="n">
        <v>60</v>
      </c>
      <c r="H6" s="5" t="n">
        <v>3</v>
      </c>
      <c r="I6" s="5"/>
    </row>
    <row r="7" customFormat="false" ht="15" hidden="false" customHeight="false" outlineLevel="0" collapsed="false">
      <c r="A7" s="5" t="n">
        <v>6</v>
      </c>
      <c r="B7" s="5" t="s">
        <v>188</v>
      </c>
      <c r="C7" s="5" t="s">
        <v>189</v>
      </c>
      <c r="D7" s="5" t="s">
        <v>19</v>
      </c>
      <c r="E7" s="5" t="s">
        <v>20</v>
      </c>
      <c r="F7" s="5" t="s">
        <v>13</v>
      </c>
      <c r="G7" s="5" t="n">
        <v>30</v>
      </c>
      <c r="H7" s="5" t="n">
        <v>2</v>
      </c>
      <c r="I7" s="5"/>
    </row>
    <row r="8" customFormat="false" ht="15" hidden="false" customHeight="false" outlineLevel="0" collapsed="false">
      <c r="A8" s="5" t="n">
        <v>7</v>
      </c>
      <c r="B8" s="5" t="s">
        <v>190</v>
      </c>
      <c r="C8" s="5" t="s">
        <v>191</v>
      </c>
      <c r="D8" s="5" t="s">
        <v>19</v>
      </c>
      <c r="E8" s="5" t="s">
        <v>20</v>
      </c>
      <c r="F8" s="5" t="s">
        <v>13</v>
      </c>
      <c r="G8" s="5" t="n">
        <v>30</v>
      </c>
      <c r="H8" s="5" t="n">
        <v>2</v>
      </c>
      <c r="I8" s="5"/>
    </row>
    <row r="9" customFormat="false" ht="15" hidden="false" customHeight="false" outlineLevel="0" collapsed="false">
      <c r="A9" s="5" t="n">
        <v>8</v>
      </c>
      <c r="B9" s="5" t="s">
        <v>192</v>
      </c>
      <c r="C9" s="5" t="s">
        <v>193</v>
      </c>
      <c r="D9" s="5" t="s">
        <v>19</v>
      </c>
      <c r="E9" s="5" t="s">
        <v>20</v>
      </c>
      <c r="F9" s="5" t="s">
        <v>13</v>
      </c>
      <c r="G9" s="5" t="n">
        <v>30</v>
      </c>
      <c r="H9" s="5" t="n">
        <v>2</v>
      </c>
      <c r="I9" s="5"/>
    </row>
    <row r="10" customFormat="false" ht="15" hidden="false" customHeight="false" outlineLevel="0" collapsed="false">
      <c r="A10" s="5" t="n">
        <v>9</v>
      </c>
      <c r="B10" s="5" t="s">
        <v>194</v>
      </c>
      <c r="C10" s="5" t="s">
        <v>195</v>
      </c>
      <c r="D10" s="5" t="s">
        <v>19</v>
      </c>
      <c r="E10" s="5" t="s">
        <v>20</v>
      </c>
      <c r="F10" s="5" t="s">
        <v>15</v>
      </c>
      <c r="G10" s="5" t="n">
        <v>30</v>
      </c>
      <c r="H10" s="5" t="n">
        <v>2</v>
      </c>
      <c r="I10" s="5"/>
    </row>
    <row r="11" customFormat="false" ht="15" hidden="false" customHeight="false" outlineLevel="0" collapsed="false">
      <c r="A11" s="5" t="n">
        <v>10</v>
      </c>
      <c r="B11" s="5" t="s">
        <v>196</v>
      </c>
      <c r="C11" s="5" t="s">
        <v>197</v>
      </c>
      <c r="D11" s="5" t="s">
        <v>19</v>
      </c>
      <c r="E11" s="5" t="s">
        <v>20</v>
      </c>
      <c r="F11" s="5" t="s">
        <v>13</v>
      </c>
      <c r="G11" s="5" t="n">
        <v>45</v>
      </c>
      <c r="H11" s="5" t="n">
        <v>3</v>
      </c>
      <c r="I11" s="5"/>
    </row>
    <row r="12" customFormat="false" ht="15" hidden="false" customHeight="false" outlineLevel="0" collapsed="false">
      <c r="A12" s="5" t="n">
        <v>11</v>
      </c>
      <c r="B12" s="5" t="s">
        <v>198</v>
      </c>
      <c r="C12" s="5" t="s">
        <v>199</v>
      </c>
      <c r="D12" s="5" t="s">
        <v>19</v>
      </c>
      <c r="E12" s="5" t="s">
        <v>20</v>
      </c>
      <c r="F12" s="5" t="s">
        <v>11</v>
      </c>
      <c r="G12" s="5" t="n">
        <v>30</v>
      </c>
      <c r="H12" s="5" t="n">
        <v>2</v>
      </c>
      <c r="I12" s="5"/>
    </row>
    <row r="13" customFormat="false" ht="15" hidden="false" customHeight="false" outlineLevel="0" collapsed="false">
      <c r="A13" s="5" t="n">
        <v>12</v>
      </c>
      <c r="B13" s="5" t="s">
        <v>200</v>
      </c>
      <c r="C13" s="5" t="s">
        <v>199</v>
      </c>
      <c r="D13" s="5" t="s">
        <v>19</v>
      </c>
      <c r="E13" s="5" t="s">
        <v>20</v>
      </c>
      <c r="F13" s="5" t="s">
        <v>13</v>
      </c>
      <c r="G13" s="5" t="n">
        <v>30</v>
      </c>
      <c r="H13" s="5" t="n">
        <v>2</v>
      </c>
      <c r="I13" s="5"/>
    </row>
    <row r="14" customFormat="false" ht="15" hidden="false" customHeight="false" outlineLevel="0" collapsed="false">
      <c r="A14" s="5" t="n">
        <v>13</v>
      </c>
      <c r="B14" s="5" t="s">
        <v>201</v>
      </c>
      <c r="C14" s="5" t="s">
        <v>202</v>
      </c>
      <c r="D14" s="5" t="s">
        <v>19</v>
      </c>
      <c r="E14" s="5" t="s">
        <v>20</v>
      </c>
      <c r="F14" s="5" t="s">
        <v>181</v>
      </c>
      <c r="G14" s="5" t="n">
        <v>15</v>
      </c>
      <c r="H14" s="5" t="n">
        <v>3</v>
      </c>
      <c r="I14" s="5"/>
    </row>
    <row r="15" customFormat="false" ht="15" hidden="false" customHeight="false" outlineLevel="0" collapsed="false">
      <c r="A15" s="5" t="n">
        <v>14</v>
      </c>
      <c r="B15" s="5" t="s">
        <v>203</v>
      </c>
      <c r="C15" s="5" t="s">
        <v>204</v>
      </c>
      <c r="D15" s="5" t="s">
        <v>19</v>
      </c>
      <c r="E15" s="5" t="s">
        <v>20</v>
      </c>
      <c r="F15" s="5" t="s">
        <v>181</v>
      </c>
      <c r="G15" s="5" t="n">
        <v>30</v>
      </c>
      <c r="H15" s="5" t="n">
        <v>2</v>
      </c>
      <c r="I15" s="5"/>
    </row>
    <row r="16" customFormat="false" ht="15" hidden="false" customHeight="false" outlineLevel="0" collapsed="false">
      <c r="A16" s="5" t="n">
        <v>15</v>
      </c>
      <c r="B16" s="5" t="s">
        <v>205</v>
      </c>
      <c r="C16" s="5" t="s">
        <v>206</v>
      </c>
      <c r="D16" s="5" t="s">
        <v>19</v>
      </c>
      <c r="E16" s="5" t="s">
        <v>20</v>
      </c>
      <c r="F16" s="5" t="s">
        <v>181</v>
      </c>
      <c r="G16" s="5" t="n">
        <v>30</v>
      </c>
      <c r="H16" s="5" t="n">
        <v>2</v>
      </c>
      <c r="I16" s="5"/>
    </row>
    <row r="17" customFormat="false" ht="15" hidden="false" customHeight="false" outlineLevel="0" collapsed="false">
      <c r="A17" s="5" t="n">
        <v>16</v>
      </c>
      <c r="B17" s="5" t="s">
        <v>207</v>
      </c>
      <c r="C17" s="5" t="s">
        <v>208</v>
      </c>
      <c r="D17" s="5" t="s">
        <v>19</v>
      </c>
      <c r="E17" s="5" t="s">
        <v>20</v>
      </c>
      <c r="F17" s="5" t="s">
        <v>181</v>
      </c>
      <c r="G17" s="5" t="n">
        <v>30</v>
      </c>
      <c r="H17" s="5" t="n">
        <v>2</v>
      </c>
      <c r="I17" s="5"/>
    </row>
    <row r="18" customFormat="false" ht="15" hidden="false" customHeight="false" outlineLevel="0" collapsed="false">
      <c r="A18" s="5" t="n">
        <v>17</v>
      </c>
      <c r="B18" s="5" t="s">
        <v>209</v>
      </c>
      <c r="C18" s="5" t="s">
        <v>210</v>
      </c>
      <c r="D18" s="5" t="s">
        <v>19</v>
      </c>
      <c r="E18" s="5" t="s">
        <v>20</v>
      </c>
      <c r="F18" s="5" t="s">
        <v>181</v>
      </c>
      <c r="G18" s="5" t="n">
        <v>15</v>
      </c>
      <c r="H18" s="5" t="n">
        <v>2</v>
      </c>
      <c r="I18" s="5"/>
    </row>
    <row r="19" customFormat="false" ht="15" hidden="false" customHeight="false" outlineLevel="0" collapsed="false">
      <c r="A19" s="5" t="n">
        <v>18</v>
      </c>
      <c r="B19" s="5" t="s">
        <v>211</v>
      </c>
      <c r="C19" s="5" t="s">
        <v>210</v>
      </c>
      <c r="D19" s="5" t="s">
        <v>19</v>
      </c>
      <c r="E19" s="5" t="s">
        <v>20</v>
      </c>
      <c r="F19" s="5" t="s">
        <v>13</v>
      </c>
      <c r="G19" s="5" t="n">
        <v>30</v>
      </c>
      <c r="H19" s="5" t="n">
        <v>2</v>
      </c>
      <c r="I19" s="5"/>
    </row>
    <row r="20" customFormat="false" ht="15" hidden="false" customHeight="false" outlineLevel="0" collapsed="false">
      <c r="A20" s="5" t="n">
        <v>19</v>
      </c>
      <c r="B20" s="5" t="s">
        <v>212</v>
      </c>
      <c r="C20" s="5" t="s">
        <v>213</v>
      </c>
      <c r="D20" s="5" t="s">
        <v>19</v>
      </c>
      <c r="E20" s="5" t="s">
        <v>20</v>
      </c>
      <c r="F20" s="5" t="s">
        <v>181</v>
      </c>
      <c r="G20" s="5" t="n">
        <v>30</v>
      </c>
      <c r="H20" s="5" t="n">
        <v>2</v>
      </c>
      <c r="I20" s="5"/>
    </row>
    <row r="21" customFormat="false" ht="15" hidden="false" customHeight="false" outlineLevel="0" collapsed="false">
      <c r="A21" s="5" t="n">
        <v>20</v>
      </c>
      <c r="B21" s="5" t="s">
        <v>214</v>
      </c>
      <c r="C21" s="5" t="s">
        <v>213</v>
      </c>
      <c r="D21" s="5" t="s">
        <v>19</v>
      </c>
      <c r="E21" s="5" t="s">
        <v>20</v>
      </c>
      <c r="F21" s="5" t="s">
        <v>15</v>
      </c>
      <c r="G21" s="5" t="n">
        <v>30</v>
      </c>
      <c r="H21" s="5" t="n">
        <v>2</v>
      </c>
      <c r="I21" s="5"/>
    </row>
    <row r="22" customFormat="false" ht="15" hidden="false" customHeight="false" outlineLevel="0" collapsed="false">
      <c r="A22" s="5" t="n">
        <v>21</v>
      </c>
      <c r="B22" s="5" t="s">
        <v>215</v>
      </c>
      <c r="C22" s="5" t="s">
        <v>216</v>
      </c>
      <c r="D22" s="5" t="s">
        <v>19</v>
      </c>
      <c r="E22" s="5" t="s">
        <v>20</v>
      </c>
      <c r="F22" s="5" t="s">
        <v>181</v>
      </c>
      <c r="G22" s="5" t="n">
        <v>30</v>
      </c>
      <c r="H22" s="5" t="n">
        <v>2</v>
      </c>
      <c r="I22" s="5"/>
    </row>
    <row r="23" customFormat="false" ht="15" hidden="false" customHeight="false" outlineLevel="0" collapsed="false">
      <c r="A23" s="5" t="n">
        <v>22</v>
      </c>
      <c r="B23" s="5" t="s">
        <v>217</v>
      </c>
      <c r="C23" s="5" t="s">
        <v>216</v>
      </c>
      <c r="D23" s="5" t="s">
        <v>19</v>
      </c>
      <c r="E23" s="5" t="s">
        <v>20</v>
      </c>
      <c r="F23" s="5" t="s">
        <v>15</v>
      </c>
      <c r="G23" s="5" t="n">
        <v>15</v>
      </c>
      <c r="H23" s="5" t="n">
        <v>1</v>
      </c>
      <c r="I23" s="5"/>
    </row>
    <row r="24" customFormat="false" ht="15" hidden="false" customHeight="false" outlineLevel="0" collapsed="false">
      <c r="A24" s="5" t="n">
        <v>23</v>
      </c>
      <c r="B24" s="5" t="s">
        <v>218</v>
      </c>
      <c r="C24" s="5" t="s">
        <v>219</v>
      </c>
      <c r="D24" s="5" t="s">
        <v>19</v>
      </c>
      <c r="E24" s="5" t="s">
        <v>20</v>
      </c>
      <c r="F24" s="5" t="s">
        <v>13</v>
      </c>
      <c r="G24" s="5" t="n">
        <v>30</v>
      </c>
      <c r="H24" s="5" t="n">
        <v>2</v>
      </c>
      <c r="I24" s="5"/>
    </row>
    <row r="25" customFormat="false" ht="15" hidden="false" customHeight="false" outlineLevel="0" collapsed="false">
      <c r="A25" s="5" t="n">
        <v>24</v>
      </c>
      <c r="B25" s="5" t="s">
        <v>220</v>
      </c>
      <c r="C25" s="5" t="s">
        <v>221</v>
      </c>
      <c r="D25" s="5" t="s">
        <v>19</v>
      </c>
      <c r="E25" s="5" t="s">
        <v>20</v>
      </c>
      <c r="F25" s="5" t="s">
        <v>13</v>
      </c>
      <c r="G25" s="5" t="n">
        <v>30</v>
      </c>
      <c r="H25" s="5" t="n">
        <v>2</v>
      </c>
      <c r="I25" s="5"/>
    </row>
    <row r="26" customFormat="false" ht="15" hidden="false" customHeight="false" outlineLevel="0" collapsed="false">
      <c r="A26" s="5" t="n">
        <v>25</v>
      </c>
      <c r="B26" s="5" t="s">
        <v>222</v>
      </c>
      <c r="C26" s="5" t="s">
        <v>223</v>
      </c>
      <c r="D26" s="5" t="s">
        <v>19</v>
      </c>
      <c r="E26" s="5" t="s">
        <v>20</v>
      </c>
      <c r="F26" s="5" t="s">
        <v>181</v>
      </c>
      <c r="G26" s="5" t="n">
        <v>30</v>
      </c>
      <c r="H26" s="5" t="n">
        <v>2</v>
      </c>
      <c r="I26" s="5"/>
    </row>
    <row r="27" customFormat="false" ht="15" hidden="false" customHeight="false" outlineLevel="0" collapsed="false">
      <c r="A27" s="5" t="n">
        <v>26</v>
      </c>
      <c r="B27" s="5" t="s">
        <v>224</v>
      </c>
      <c r="C27" s="5" t="s">
        <v>223</v>
      </c>
      <c r="D27" s="5" t="s">
        <v>19</v>
      </c>
      <c r="E27" s="5" t="s">
        <v>20</v>
      </c>
      <c r="F27" s="5" t="s">
        <v>11</v>
      </c>
      <c r="G27" s="5" t="n">
        <v>15</v>
      </c>
      <c r="H27" s="5" t="n">
        <v>2</v>
      </c>
      <c r="I27" s="5"/>
    </row>
    <row r="28" customFormat="false" ht="15" hidden="false" customHeight="false" outlineLevel="0" collapsed="false">
      <c r="A28" s="5" t="n">
        <v>27</v>
      </c>
      <c r="B28" s="5" t="s">
        <v>225</v>
      </c>
      <c r="C28" s="5" t="s">
        <v>226</v>
      </c>
      <c r="D28" s="5" t="s">
        <v>19</v>
      </c>
      <c r="E28" s="5" t="s">
        <v>20</v>
      </c>
      <c r="F28" s="5" t="s">
        <v>181</v>
      </c>
      <c r="G28" s="5" t="n">
        <v>30</v>
      </c>
      <c r="H28" s="5" t="n">
        <v>2</v>
      </c>
      <c r="I28" s="5"/>
    </row>
    <row r="29" customFormat="false" ht="15" hidden="false" customHeight="false" outlineLevel="0" collapsed="false">
      <c r="A29" s="5" t="n">
        <v>28</v>
      </c>
      <c r="B29" s="5" t="s">
        <v>200</v>
      </c>
      <c r="C29" s="5" t="s">
        <v>199</v>
      </c>
      <c r="D29" s="5" t="s">
        <v>19</v>
      </c>
      <c r="E29" s="5" t="s">
        <v>52</v>
      </c>
      <c r="F29" s="5" t="s">
        <v>13</v>
      </c>
      <c r="G29" s="5" t="n">
        <v>30</v>
      </c>
      <c r="H29" s="5" t="n">
        <v>2</v>
      </c>
      <c r="I29" s="5"/>
    </row>
    <row r="30" customFormat="false" ht="15" hidden="false" customHeight="false" outlineLevel="0" collapsed="false">
      <c r="A30" s="5" t="n">
        <f aca="false">A29+1</f>
        <v>29</v>
      </c>
      <c r="B30" s="5" t="s">
        <v>198</v>
      </c>
      <c r="C30" s="5" t="s">
        <v>199</v>
      </c>
      <c r="D30" s="5" t="s">
        <v>19</v>
      </c>
      <c r="E30" s="5" t="s">
        <v>52</v>
      </c>
      <c r="F30" s="5" t="s">
        <v>11</v>
      </c>
      <c r="G30" s="5" t="n">
        <v>30</v>
      </c>
      <c r="H30" s="5" t="n">
        <v>2</v>
      </c>
      <c r="I30" s="5"/>
    </row>
    <row r="31" customFormat="false" ht="15" hidden="false" customHeight="false" outlineLevel="0" collapsed="false">
      <c r="A31" s="5" t="n">
        <f aca="false">A30+1</f>
        <v>30</v>
      </c>
      <c r="B31" s="5" t="s">
        <v>188</v>
      </c>
      <c r="C31" s="5" t="s">
        <v>189</v>
      </c>
      <c r="D31" s="5" t="s">
        <v>19</v>
      </c>
      <c r="E31" s="5" t="s">
        <v>52</v>
      </c>
      <c r="F31" s="5" t="s">
        <v>13</v>
      </c>
      <c r="G31" s="5" t="n">
        <v>30</v>
      </c>
      <c r="H31" s="5" t="n">
        <v>2</v>
      </c>
      <c r="I31" s="5"/>
    </row>
    <row r="32" customFormat="false" ht="15" hidden="false" customHeight="false" outlineLevel="0" collapsed="false">
      <c r="A32" s="5" t="n">
        <f aca="false">A31+1</f>
        <v>31</v>
      </c>
      <c r="B32" s="5" t="s">
        <v>227</v>
      </c>
      <c r="C32" s="5" t="s">
        <v>228</v>
      </c>
      <c r="D32" s="5" t="s">
        <v>19</v>
      </c>
      <c r="E32" s="5" t="s">
        <v>52</v>
      </c>
      <c r="F32" s="5" t="s">
        <v>13</v>
      </c>
      <c r="G32" s="5" t="n">
        <v>45</v>
      </c>
      <c r="H32" s="5" t="n">
        <v>2</v>
      </c>
      <c r="I32" s="5"/>
    </row>
    <row r="33" customFormat="false" ht="15" hidden="false" customHeight="false" outlineLevel="0" collapsed="false">
      <c r="A33" s="5" t="n">
        <f aca="false">A32+1</f>
        <v>32</v>
      </c>
      <c r="B33" s="5" t="s">
        <v>229</v>
      </c>
      <c r="C33" s="5" t="s">
        <v>230</v>
      </c>
      <c r="D33" s="5" t="s">
        <v>19</v>
      </c>
      <c r="E33" s="5" t="s">
        <v>52</v>
      </c>
      <c r="F33" s="5" t="s">
        <v>13</v>
      </c>
      <c r="G33" s="5" t="n">
        <v>30</v>
      </c>
      <c r="H33" s="5" t="n">
        <v>2</v>
      </c>
      <c r="I33" s="5"/>
    </row>
    <row r="34" customFormat="false" ht="15" hidden="false" customHeight="false" outlineLevel="0" collapsed="false">
      <c r="A34" s="5" t="n">
        <f aca="false">A33+1</f>
        <v>33</v>
      </c>
      <c r="B34" s="5" t="s">
        <v>231</v>
      </c>
      <c r="C34" s="5" t="s">
        <v>232</v>
      </c>
      <c r="D34" s="5" t="s">
        <v>19</v>
      </c>
      <c r="E34" s="5" t="s">
        <v>52</v>
      </c>
      <c r="F34" s="5" t="s">
        <v>13</v>
      </c>
      <c r="G34" s="5" t="n">
        <v>30</v>
      </c>
      <c r="H34" s="5" t="n">
        <v>2</v>
      </c>
      <c r="I34" s="5"/>
    </row>
    <row r="35" customFormat="false" ht="15" hidden="false" customHeight="false" outlineLevel="0" collapsed="false">
      <c r="A35" s="5" t="n">
        <f aca="false">A34+1</f>
        <v>34</v>
      </c>
      <c r="B35" s="5" t="s">
        <v>233</v>
      </c>
      <c r="C35" s="5" t="s">
        <v>234</v>
      </c>
      <c r="D35" s="5" t="s">
        <v>19</v>
      </c>
      <c r="E35" s="5" t="s">
        <v>52</v>
      </c>
      <c r="F35" s="5" t="s">
        <v>13</v>
      </c>
      <c r="G35" s="5" t="n">
        <v>30</v>
      </c>
      <c r="H35" s="5" t="n">
        <v>2</v>
      </c>
      <c r="I35" s="5"/>
    </row>
    <row r="36" customFormat="false" ht="15" hidden="false" customHeight="false" outlineLevel="0" collapsed="false">
      <c r="A36" s="5" t="n">
        <f aca="false">A35+1</f>
        <v>35</v>
      </c>
      <c r="B36" s="5" t="s">
        <v>235</v>
      </c>
      <c r="C36" s="5" t="s">
        <v>236</v>
      </c>
      <c r="D36" s="5" t="s">
        <v>19</v>
      </c>
      <c r="E36" s="5" t="s">
        <v>52</v>
      </c>
      <c r="F36" s="5" t="s">
        <v>13</v>
      </c>
      <c r="G36" s="5" t="n">
        <v>30</v>
      </c>
      <c r="H36" s="5" t="n">
        <v>2</v>
      </c>
      <c r="I36" s="5"/>
    </row>
    <row r="37" customFormat="false" ht="15" hidden="false" customHeight="false" outlineLevel="0" collapsed="false">
      <c r="A37" s="5" t="n">
        <f aca="false">A36+1</f>
        <v>36</v>
      </c>
      <c r="B37" s="5" t="s">
        <v>237</v>
      </c>
      <c r="C37" s="5" t="s">
        <v>238</v>
      </c>
      <c r="D37" s="5" t="s">
        <v>19</v>
      </c>
      <c r="E37" s="5" t="s">
        <v>52</v>
      </c>
      <c r="F37" s="5" t="s">
        <v>11</v>
      </c>
      <c r="G37" s="5" t="n">
        <v>30</v>
      </c>
      <c r="H37" s="5" t="n">
        <v>2</v>
      </c>
      <c r="I37" s="5"/>
    </row>
    <row r="38" customFormat="false" ht="15" hidden="false" customHeight="false" outlineLevel="0" collapsed="false">
      <c r="A38" s="5" t="n">
        <f aca="false">A37+1</f>
        <v>37</v>
      </c>
      <c r="B38" s="5" t="s">
        <v>239</v>
      </c>
      <c r="C38" s="5" t="s">
        <v>240</v>
      </c>
      <c r="D38" s="5" t="s">
        <v>19</v>
      </c>
      <c r="E38" s="5" t="s">
        <v>52</v>
      </c>
      <c r="F38" s="5" t="s">
        <v>15</v>
      </c>
      <c r="G38" s="5" t="n">
        <v>30</v>
      </c>
      <c r="H38" s="5" t="n">
        <v>2</v>
      </c>
      <c r="I38" s="5"/>
    </row>
    <row r="39" customFormat="false" ht="15" hidden="false" customHeight="false" outlineLevel="0" collapsed="false">
      <c r="A39" s="5" t="n">
        <f aca="false">A38+1</f>
        <v>38</v>
      </c>
      <c r="B39" s="5" t="s">
        <v>241</v>
      </c>
      <c r="C39" s="5" t="s">
        <v>240</v>
      </c>
      <c r="D39" s="5" t="s">
        <v>19</v>
      </c>
      <c r="E39" s="5" t="s">
        <v>52</v>
      </c>
      <c r="F39" s="5" t="s">
        <v>13</v>
      </c>
      <c r="G39" s="5" t="n">
        <v>30</v>
      </c>
      <c r="H39" s="5" t="n">
        <v>2</v>
      </c>
      <c r="I39" s="5"/>
    </row>
    <row r="40" customFormat="false" ht="15" hidden="false" customHeight="false" outlineLevel="0" collapsed="false">
      <c r="A40" s="5" t="n">
        <f aca="false">A39+1</f>
        <v>39</v>
      </c>
      <c r="B40" s="5" t="s">
        <v>242</v>
      </c>
      <c r="C40" s="5" t="s">
        <v>195</v>
      </c>
      <c r="D40" s="5" t="s">
        <v>19</v>
      </c>
      <c r="E40" s="5" t="s">
        <v>52</v>
      </c>
      <c r="F40" s="5" t="s">
        <v>13</v>
      </c>
      <c r="G40" s="5" t="n">
        <v>30</v>
      </c>
      <c r="H40" s="5" t="n">
        <v>2</v>
      </c>
      <c r="I40" s="5"/>
    </row>
    <row r="41" customFormat="false" ht="15" hidden="false" customHeight="false" outlineLevel="0" collapsed="false">
      <c r="A41" s="5" t="n">
        <f aca="false">A40+1</f>
        <v>40</v>
      </c>
      <c r="B41" s="5" t="s">
        <v>243</v>
      </c>
      <c r="C41" s="5" t="s">
        <v>197</v>
      </c>
      <c r="D41" s="5" t="s">
        <v>19</v>
      </c>
      <c r="E41" s="5" t="s">
        <v>52</v>
      </c>
      <c r="F41" s="5" t="s">
        <v>15</v>
      </c>
      <c r="G41" s="5" t="n">
        <v>30</v>
      </c>
      <c r="H41" s="5" t="n">
        <v>2</v>
      </c>
      <c r="I41" s="5"/>
    </row>
    <row r="42" customFormat="false" ht="15" hidden="false" customHeight="false" outlineLevel="0" collapsed="false">
      <c r="A42" s="5" t="n">
        <f aca="false">A41+1</f>
        <v>41</v>
      </c>
      <c r="B42" s="5" t="s">
        <v>244</v>
      </c>
      <c r="C42" s="5" t="s">
        <v>245</v>
      </c>
      <c r="D42" s="5" t="s">
        <v>35</v>
      </c>
      <c r="E42" s="5" t="s">
        <v>20</v>
      </c>
      <c r="F42" s="5" t="s">
        <v>181</v>
      </c>
      <c r="G42" s="5" t="n">
        <v>15</v>
      </c>
      <c r="H42" s="5" t="n">
        <v>2</v>
      </c>
      <c r="I42" s="5"/>
    </row>
    <row r="43" customFormat="false" ht="15" hidden="false" customHeight="false" outlineLevel="0" collapsed="false">
      <c r="A43" s="5" t="n">
        <f aca="false">A42+1</f>
        <v>42</v>
      </c>
      <c r="B43" s="5" t="s">
        <v>246</v>
      </c>
      <c r="C43" s="5" t="s">
        <v>245</v>
      </c>
      <c r="D43" s="5" t="s">
        <v>35</v>
      </c>
      <c r="E43" s="5" t="s">
        <v>20</v>
      </c>
      <c r="F43" s="5" t="s">
        <v>13</v>
      </c>
      <c r="G43" s="5" t="n">
        <v>30</v>
      </c>
      <c r="H43" s="5" t="n">
        <v>2</v>
      </c>
      <c r="I43" s="5"/>
    </row>
    <row r="44" customFormat="false" ht="15" hidden="false" customHeight="false" outlineLevel="0" collapsed="false">
      <c r="A44" s="5" t="n">
        <f aca="false">A43+1</f>
        <v>43</v>
      </c>
      <c r="B44" s="5" t="s">
        <v>247</v>
      </c>
      <c r="C44" s="5" t="s">
        <v>248</v>
      </c>
      <c r="D44" s="5" t="s">
        <v>35</v>
      </c>
      <c r="E44" s="5" t="s">
        <v>20</v>
      </c>
      <c r="F44" s="5" t="s">
        <v>181</v>
      </c>
      <c r="G44" s="5" t="n">
        <v>15</v>
      </c>
      <c r="H44" s="5" t="n">
        <v>2</v>
      </c>
      <c r="I44" s="5"/>
    </row>
    <row r="45" customFormat="false" ht="15" hidden="false" customHeight="false" outlineLevel="0" collapsed="false">
      <c r="A45" s="5" t="n">
        <f aca="false">A44+1</f>
        <v>44</v>
      </c>
      <c r="B45" s="5" t="s">
        <v>249</v>
      </c>
      <c r="C45" s="5" t="s">
        <v>248</v>
      </c>
      <c r="D45" s="5" t="s">
        <v>35</v>
      </c>
      <c r="E45" s="5" t="s">
        <v>20</v>
      </c>
      <c r="F45" s="5" t="s">
        <v>13</v>
      </c>
      <c r="G45" s="5" t="n">
        <v>30</v>
      </c>
      <c r="H45" s="5" t="n">
        <v>2</v>
      </c>
      <c r="I45" s="5"/>
    </row>
    <row r="46" customFormat="false" ht="15" hidden="false" customHeight="false" outlineLevel="0" collapsed="false">
      <c r="A46" s="5" t="n">
        <f aca="false">A45+1</f>
        <v>45</v>
      </c>
      <c r="B46" s="5" t="s">
        <v>250</v>
      </c>
      <c r="C46" s="5" t="s">
        <v>248</v>
      </c>
      <c r="D46" s="5" t="s">
        <v>35</v>
      </c>
      <c r="E46" s="5" t="s">
        <v>20</v>
      </c>
      <c r="F46" s="5" t="s">
        <v>116</v>
      </c>
      <c r="G46" s="5" t="n">
        <v>15</v>
      </c>
      <c r="H46" s="5" t="n">
        <v>1</v>
      </c>
      <c r="I46" s="5"/>
    </row>
    <row r="47" customFormat="false" ht="15" hidden="false" customHeight="false" outlineLevel="0" collapsed="false">
      <c r="A47" s="5" t="n">
        <f aca="false">A46+1</f>
        <v>46</v>
      </c>
      <c r="B47" s="5" t="s">
        <v>251</v>
      </c>
      <c r="C47" s="5" t="s">
        <v>252</v>
      </c>
      <c r="D47" s="5" t="s">
        <v>35</v>
      </c>
      <c r="E47" s="5" t="s">
        <v>20</v>
      </c>
      <c r="F47" s="5" t="s">
        <v>181</v>
      </c>
      <c r="G47" s="5" t="n">
        <v>30</v>
      </c>
      <c r="H47" s="5" t="n">
        <v>3</v>
      </c>
      <c r="I47" s="5"/>
    </row>
    <row r="48" customFormat="false" ht="15" hidden="false" customHeight="false" outlineLevel="0" collapsed="false">
      <c r="A48" s="5" t="n">
        <f aca="false">A47+1</f>
        <v>47</v>
      </c>
      <c r="B48" s="5" t="s">
        <v>253</v>
      </c>
      <c r="C48" s="5" t="s">
        <v>252</v>
      </c>
      <c r="D48" s="5" t="s">
        <v>35</v>
      </c>
      <c r="E48" s="5" t="s">
        <v>20</v>
      </c>
      <c r="F48" s="5" t="s">
        <v>116</v>
      </c>
      <c r="G48" s="5" t="n">
        <v>15</v>
      </c>
      <c r="H48" s="5" t="n">
        <v>1</v>
      </c>
      <c r="I48" s="5"/>
    </row>
    <row r="49" customFormat="false" ht="15" hidden="false" customHeight="false" outlineLevel="0" collapsed="false">
      <c r="A49" s="5" t="n">
        <f aca="false">A48+1</f>
        <v>48</v>
      </c>
      <c r="B49" s="5" t="s">
        <v>254</v>
      </c>
      <c r="C49" s="5" t="s">
        <v>255</v>
      </c>
      <c r="D49" s="5" t="s">
        <v>35</v>
      </c>
      <c r="E49" s="5" t="s">
        <v>20</v>
      </c>
      <c r="F49" s="5" t="s">
        <v>13</v>
      </c>
      <c r="G49" s="5" t="n">
        <v>45</v>
      </c>
      <c r="H49" s="5" t="n">
        <v>3</v>
      </c>
      <c r="I49" s="5"/>
    </row>
    <row r="50" customFormat="false" ht="15" hidden="false" customHeight="false" outlineLevel="0" collapsed="false">
      <c r="A50" s="5" t="n">
        <f aca="false">A49+1</f>
        <v>49</v>
      </c>
      <c r="B50" s="5" t="s">
        <v>256</v>
      </c>
      <c r="C50" s="5" t="s">
        <v>257</v>
      </c>
      <c r="D50" s="5" t="s">
        <v>35</v>
      </c>
      <c r="E50" s="5" t="s">
        <v>20</v>
      </c>
      <c r="F50" s="5" t="s">
        <v>181</v>
      </c>
      <c r="G50" s="5" t="n">
        <v>30</v>
      </c>
      <c r="H50" s="5" t="n">
        <v>3</v>
      </c>
      <c r="I50" s="5"/>
    </row>
    <row r="51" customFormat="false" ht="15" hidden="false" customHeight="false" outlineLevel="0" collapsed="false">
      <c r="A51" s="5" t="n">
        <f aca="false">A50+1</f>
        <v>50</v>
      </c>
      <c r="B51" s="5" t="s">
        <v>258</v>
      </c>
      <c r="C51" s="0" t="s">
        <v>259</v>
      </c>
      <c r="D51" s="5" t="s">
        <v>35</v>
      </c>
      <c r="E51" s="5" t="s">
        <v>20</v>
      </c>
      <c r="F51" s="5" t="s">
        <v>181</v>
      </c>
      <c r="G51" s="5" t="n">
        <v>30</v>
      </c>
      <c r="H51" s="5" t="n">
        <v>3</v>
      </c>
      <c r="I51" s="5"/>
    </row>
    <row r="52" customFormat="false" ht="15" hidden="false" customHeight="false" outlineLevel="0" collapsed="false">
      <c r="A52" s="5" t="n">
        <f aca="false">A51+1</f>
        <v>51</v>
      </c>
      <c r="B52" s="5" t="s">
        <v>260</v>
      </c>
      <c r="C52" s="5" t="s">
        <v>261</v>
      </c>
      <c r="D52" s="5" t="s">
        <v>35</v>
      </c>
      <c r="E52" s="5" t="s">
        <v>20</v>
      </c>
      <c r="F52" s="5" t="s">
        <v>13</v>
      </c>
      <c r="G52" s="5" t="n">
        <v>15</v>
      </c>
      <c r="H52" s="5" t="n">
        <v>1</v>
      </c>
      <c r="I52" s="5"/>
    </row>
    <row r="53" customFormat="false" ht="15" hidden="false" customHeight="false" outlineLevel="0" collapsed="false">
      <c r="A53" s="5" t="n">
        <f aca="false">A52+1</f>
        <v>52</v>
      </c>
      <c r="B53" s="5" t="s">
        <v>262</v>
      </c>
      <c r="C53" s="5" t="s">
        <v>263</v>
      </c>
      <c r="D53" s="5" t="s">
        <v>35</v>
      </c>
      <c r="E53" s="5" t="s">
        <v>20</v>
      </c>
      <c r="F53" s="5" t="s">
        <v>181</v>
      </c>
      <c r="G53" s="5" t="n">
        <v>15</v>
      </c>
      <c r="H53" s="5" t="n">
        <v>2</v>
      </c>
      <c r="I53" s="5"/>
    </row>
    <row r="54" customFormat="false" ht="15" hidden="false" customHeight="false" outlineLevel="0" collapsed="false">
      <c r="A54" s="5" t="n">
        <f aca="false">A53+1</f>
        <v>53</v>
      </c>
      <c r="B54" s="5" t="s">
        <v>264</v>
      </c>
      <c r="C54" s="5" t="s">
        <v>263</v>
      </c>
      <c r="D54" s="5" t="s">
        <v>35</v>
      </c>
      <c r="E54" s="5" t="s">
        <v>20</v>
      </c>
      <c r="F54" s="5" t="s">
        <v>13</v>
      </c>
      <c r="G54" s="5" t="n">
        <v>30</v>
      </c>
      <c r="H54" s="5" t="n">
        <v>2</v>
      </c>
      <c r="I54" s="5"/>
    </row>
    <row r="55" customFormat="false" ht="15" hidden="false" customHeight="false" outlineLevel="0" collapsed="false">
      <c r="A55" s="5" t="n">
        <f aca="false">A54+1</f>
        <v>54</v>
      </c>
      <c r="B55" s="5" t="s">
        <v>265</v>
      </c>
      <c r="C55" s="5" t="s">
        <v>266</v>
      </c>
      <c r="D55" s="5" t="s">
        <v>35</v>
      </c>
      <c r="E55" s="5" t="s">
        <v>20</v>
      </c>
      <c r="F55" s="5" t="s">
        <v>181</v>
      </c>
      <c r="G55" s="5" t="n">
        <v>15</v>
      </c>
      <c r="H55" s="5" t="n">
        <v>2</v>
      </c>
      <c r="I55" s="5"/>
    </row>
    <row r="56" customFormat="false" ht="15" hidden="false" customHeight="false" outlineLevel="0" collapsed="false">
      <c r="A56" s="5" t="n">
        <f aca="false">A55+1</f>
        <v>55</v>
      </c>
      <c r="B56" s="5" t="s">
        <v>267</v>
      </c>
      <c r="C56" s="5" t="s">
        <v>268</v>
      </c>
      <c r="D56" s="5" t="s">
        <v>35</v>
      </c>
      <c r="E56" s="5" t="s">
        <v>20</v>
      </c>
      <c r="F56" s="5" t="s">
        <v>13</v>
      </c>
      <c r="G56" s="5" t="n">
        <v>60</v>
      </c>
      <c r="H56" s="5" t="n">
        <v>4</v>
      </c>
      <c r="I56" s="5"/>
    </row>
    <row r="57" customFormat="false" ht="15" hidden="false" customHeight="false" outlineLevel="0" collapsed="false">
      <c r="A57" s="5" t="n">
        <f aca="false">A56+1</f>
        <v>56</v>
      </c>
      <c r="B57" s="5" t="s">
        <v>269</v>
      </c>
      <c r="C57" s="5" t="s">
        <v>268</v>
      </c>
      <c r="D57" s="5" t="s">
        <v>35</v>
      </c>
      <c r="E57" s="5" t="s">
        <v>20</v>
      </c>
      <c r="F57" s="5" t="s">
        <v>116</v>
      </c>
      <c r="G57" s="5" t="n">
        <v>15</v>
      </c>
      <c r="H57" s="5" t="n">
        <v>1</v>
      </c>
      <c r="I57" s="5"/>
    </row>
    <row r="58" customFormat="false" ht="15" hidden="false" customHeight="false" outlineLevel="0" collapsed="false">
      <c r="A58" s="5" t="n">
        <f aca="false">A57+1</f>
        <v>57</v>
      </c>
      <c r="B58" s="5" t="s">
        <v>270</v>
      </c>
      <c r="C58" s="5" t="s">
        <v>271</v>
      </c>
      <c r="D58" s="5" t="s">
        <v>35</v>
      </c>
      <c r="E58" s="5" t="s">
        <v>20</v>
      </c>
      <c r="F58" s="5" t="s">
        <v>181</v>
      </c>
      <c r="G58" s="5" t="n">
        <v>30</v>
      </c>
      <c r="H58" s="5" t="n">
        <v>2</v>
      </c>
      <c r="I58" s="5"/>
    </row>
    <row r="59" customFormat="false" ht="15" hidden="false" customHeight="false" outlineLevel="0" collapsed="false">
      <c r="A59" s="5" t="n">
        <f aca="false">A58+1</f>
        <v>58</v>
      </c>
      <c r="B59" s="5" t="s">
        <v>272</v>
      </c>
      <c r="C59" s="5" t="s">
        <v>273</v>
      </c>
      <c r="D59" s="5" t="s">
        <v>35</v>
      </c>
      <c r="E59" s="5" t="s">
        <v>20</v>
      </c>
      <c r="F59" s="5" t="s">
        <v>181</v>
      </c>
      <c r="G59" s="5" t="n">
        <v>30</v>
      </c>
      <c r="H59" s="5" t="n">
        <v>2</v>
      </c>
      <c r="I59" s="5"/>
    </row>
    <row r="60" customFormat="false" ht="15" hidden="false" customHeight="false" outlineLevel="0" collapsed="false">
      <c r="A60" s="5" t="n">
        <f aca="false">A59+1</f>
        <v>59</v>
      </c>
      <c r="B60" s="5" t="s">
        <v>274</v>
      </c>
      <c r="C60" s="5" t="s">
        <v>273</v>
      </c>
      <c r="D60" s="5" t="s">
        <v>35</v>
      </c>
      <c r="E60" s="5" t="s">
        <v>20</v>
      </c>
      <c r="F60" s="5" t="s">
        <v>13</v>
      </c>
      <c r="G60" s="5" t="n">
        <v>15</v>
      </c>
      <c r="H60" s="5" t="n">
        <v>2</v>
      </c>
      <c r="I60" s="5"/>
    </row>
    <row r="61" customFormat="false" ht="15" hidden="false" customHeight="false" outlineLevel="0" collapsed="false">
      <c r="A61" s="5" t="n">
        <f aca="false">A60+1</f>
        <v>60</v>
      </c>
      <c r="B61" s="5" t="s">
        <v>275</v>
      </c>
      <c r="C61" s="5" t="s">
        <v>276</v>
      </c>
      <c r="D61" s="5" t="s">
        <v>35</v>
      </c>
      <c r="E61" s="5" t="s">
        <v>20</v>
      </c>
      <c r="F61" s="5" t="s">
        <v>181</v>
      </c>
      <c r="G61" s="5" t="n">
        <v>30</v>
      </c>
      <c r="H61" s="5" t="n">
        <v>3</v>
      </c>
      <c r="I61" s="5"/>
    </row>
    <row r="62" customFormat="false" ht="15" hidden="false" customHeight="false" outlineLevel="0" collapsed="false">
      <c r="A62" s="5" t="n">
        <f aca="false">A61+1</f>
        <v>61</v>
      </c>
      <c r="B62" s="5" t="s">
        <v>277</v>
      </c>
      <c r="C62" s="5" t="s">
        <v>276</v>
      </c>
      <c r="D62" s="5" t="s">
        <v>35</v>
      </c>
      <c r="E62" s="5" t="s">
        <v>20</v>
      </c>
      <c r="F62" s="5" t="s">
        <v>116</v>
      </c>
      <c r="G62" s="5" t="n">
        <v>15</v>
      </c>
      <c r="H62" s="5" t="n">
        <v>1</v>
      </c>
      <c r="I62" s="5"/>
    </row>
    <row r="63" customFormat="false" ht="15" hidden="false" customHeight="false" outlineLevel="0" collapsed="false">
      <c r="A63" s="5" t="n">
        <f aca="false">A62+1</f>
        <v>62</v>
      </c>
      <c r="B63" s="5" t="s">
        <v>278</v>
      </c>
      <c r="C63" s="5" t="s">
        <v>279</v>
      </c>
      <c r="D63" s="5" t="s">
        <v>35</v>
      </c>
      <c r="E63" s="5" t="s">
        <v>20</v>
      </c>
      <c r="F63" s="5" t="s">
        <v>181</v>
      </c>
      <c r="G63" s="5" t="n">
        <v>15</v>
      </c>
      <c r="H63" s="5" t="n">
        <v>2</v>
      </c>
      <c r="I63" s="5"/>
    </row>
    <row r="64" customFormat="false" ht="15" hidden="false" customHeight="false" outlineLevel="0" collapsed="false">
      <c r="A64" s="5" t="n">
        <f aca="false">A63+1</f>
        <v>63</v>
      </c>
      <c r="B64" s="5" t="s">
        <v>280</v>
      </c>
      <c r="C64" s="5" t="s">
        <v>279</v>
      </c>
      <c r="D64" s="5" t="s">
        <v>35</v>
      </c>
      <c r="E64" s="5" t="s">
        <v>20</v>
      </c>
      <c r="F64" s="5" t="s">
        <v>116</v>
      </c>
      <c r="G64" s="5" t="n">
        <v>15</v>
      </c>
      <c r="H64" s="5" t="n">
        <v>1</v>
      </c>
      <c r="I64" s="5"/>
    </row>
    <row r="65" customFormat="false" ht="15" hidden="false" customHeight="false" outlineLevel="0" collapsed="false">
      <c r="A65" s="5" t="n">
        <f aca="false">A64+1</f>
        <v>64</v>
      </c>
      <c r="B65" s="5" t="s">
        <v>281</v>
      </c>
      <c r="C65" s="5" t="s">
        <v>282</v>
      </c>
      <c r="D65" s="5" t="s">
        <v>35</v>
      </c>
      <c r="E65" s="5" t="s">
        <v>20</v>
      </c>
      <c r="F65" s="5" t="s">
        <v>181</v>
      </c>
      <c r="G65" s="5" t="n">
        <v>30</v>
      </c>
      <c r="H65" s="5" t="n">
        <v>3</v>
      </c>
      <c r="I65" s="5"/>
    </row>
    <row r="66" customFormat="false" ht="15" hidden="false" customHeight="false" outlineLevel="0" collapsed="false">
      <c r="A66" s="5" t="n">
        <f aca="false">A65+1</f>
        <v>65</v>
      </c>
      <c r="B66" s="5" t="s">
        <v>283</v>
      </c>
      <c r="C66" s="5" t="s">
        <v>282</v>
      </c>
      <c r="D66" s="5" t="s">
        <v>35</v>
      </c>
      <c r="E66" s="5" t="s">
        <v>20</v>
      </c>
      <c r="F66" s="5" t="s">
        <v>11</v>
      </c>
      <c r="G66" s="5" t="n">
        <v>15</v>
      </c>
      <c r="H66" s="5" t="n">
        <v>1</v>
      </c>
      <c r="I66" s="5"/>
    </row>
    <row r="67" customFormat="false" ht="15" hidden="false" customHeight="false" outlineLevel="0" collapsed="false">
      <c r="A67" s="5" t="n">
        <f aca="false">A66+1</f>
        <v>66</v>
      </c>
      <c r="B67" s="5" t="s">
        <v>284</v>
      </c>
      <c r="C67" s="5" t="s">
        <v>282</v>
      </c>
      <c r="D67" s="5" t="s">
        <v>35</v>
      </c>
      <c r="E67" s="5" t="s">
        <v>20</v>
      </c>
      <c r="F67" s="5" t="s">
        <v>13</v>
      </c>
      <c r="G67" s="5" t="n">
        <v>15</v>
      </c>
      <c r="H67" s="5" t="n">
        <v>2</v>
      </c>
      <c r="I67" s="5"/>
    </row>
    <row r="68" customFormat="false" ht="15" hidden="false" customHeight="false" outlineLevel="0" collapsed="false">
      <c r="A68" s="5" t="n">
        <f aca="false">A67+1</f>
        <v>67</v>
      </c>
      <c r="B68" s="5" t="s">
        <v>285</v>
      </c>
      <c r="C68" s="5" t="s">
        <v>286</v>
      </c>
      <c r="D68" s="5" t="s">
        <v>35</v>
      </c>
      <c r="E68" s="5" t="s">
        <v>20</v>
      </c>
      <c r="F68" s="5" t="s">
        <v>181</v>
      </c>
      <c r="G68" s="5" t="n">
        <v>30</v>
      </c>
      <c r="H68" s="5" t="n">
        <v>3</v>
      </c>
      <c r="I68" s="5"/>
    </row>
    <row r="69" customFormat="false" ht="15" hidden="false" customHeight="false" outlineLevel="0" collapsed="false">
      <c r="A69" s="5" t="n">
        <f aca="false">A68+1</f>
        <v>68</v>
      </c>
      <c r="B69" s="5" t="s">
        <v>287</v>
      </c>
      <c r="C69" s="5" t="s">
        <v>286</v>
      </c>
      <c r="D69" s="5" t="s">
        <v>35</v>
      </c>
      <c r="E69" s="5" t="s">
        <v>20</v>
      </c>
      <c r="F69" s="5" t="s">
        <v>116</v>
      </c>
      <c r="G69" s="5" t="n">
        <v>30</v>
      </c>
      <c r="H69" s="5" t="n">
        <v>2</v>
      </c>
      <c r="I69" s="5"/>
    </row>
    <row r="70" customFormat="false" ht="15" hidden="false" customHeight="false" outlineLevel="0" collapsed="false">
      <c r="A70" s="5" t="n">
        <f aca="false">A69+1</f>
        <v>69</v>
      </c>
      <c r="B70" s="5" t="s">
        <v>288</v>
      </c>
      <c r="C70" s="5" t="s">
        <v>289</v>
      </c>
      <c r="D70" s="5" t="s">
        <v>35</v>
      </c>
      <c r="E70" s="5" t="s">
        <v>20</v>
      </c>
      <c r="F70" s="5" t="s">
        <v>181</v>
      </c>
      <c r="G70" s="5" t="n">
        <v>45</v>
      </c>
      <c r="H70" s="5" t="n">
        <v>5</v>
      </c>
      <c r="I70" s="5"/>
    </row>
    <row r="71" customFormat="false" ht="15" hidden="false" customHeight="false" outlineLevel="0" collapsed="false">
      <c r="A71" s="5" t="n">
        <f aca="false">A70+1</f>
        <v>70</v>
      </c>
      <c r="B71" s="5" t="s">
        <v>290</v>
      </c>
      <c r="C71" s="5" t="s">
        <v>289</v>
      </c>
      <c r="D71" s="5" t="s">
        <v>35</v>
      </c>
      <c r="E71" s="5" t="s">
        <v>20</v>
      </c>
      <c r="F71" s="5" t="s">
        <v>13</v>
      </c>
      <c r="G71" s="5" t="n">
        <v>15</v>
      </c>
      <c r="H71" s="5" t="n">
        <v>2</v>
      </c>
      <c r="I71" s="5"/>
    </row>
    <row r="72" customFormat="false" ht="15" hidden="false" customHeight="false" outlineLevel="0" collapsed="false">
      <c r="A72" s="5" t="n">
        <f aca="false">A71+1</f>
        <v>71</v>
      </c>
      <c r="B72" s="5" t="s">
        <v>291</v>
      </c>
      <c r="C72" s="5" t="s">
        <v>289</v>
      </c>
      <c r="D72" s="5" t="s">
        <v>35</v>
      </c>
      <c r="E72" s="5" t="s">
        <v>20</v>
      </c>
      <c r="F72" s="5" t="s">
        <v>15</v>
      </c>
      <c r="G72" s="5" t="n">
        <v>60</v>
      </c>
      <c r="H72" s="5" t="n">
        <v>4</v>
      </c>
      <c r="I72" s="5"/>
    </row>
    <row r="73" customFormat="false" ht="15" hidden="false" customHeight="false" outlineLevel="0" collapsed="false">
      <c r="A73" s="5" t="n">
        <f aca="false">A72+1</f>
        <v>72</v>
      </c>
      <c r="B73" s="5" t="s">
        <v>292</v>
      </c>
      <c r="C73" s="5" t="s">
        <v>289</v>
      </c>
      <c r="D73" s="5" t="s">
        <v>35</v>
      </c>
      <c r="E73" s="5" t="s">
        <v>20</v>
      </c>
      <c r="F73" s="5" t="s">
        <v>116</v>
      </c>
      <c r="G73" s="5" t="n">
        <v>30</v>
      </c>
      <c r="H73" s="5" t="n">
        <v>2</v>
      </c>
      <c r="I73" s="5"/>
    </row>
    <row r="74" customFormat="false" ht="15" hidden="false" customHeight="false" outlineLevel="0" collapsed="false">
      <c r="A74" s="5" t="n">
        <f aca="false">A73+1</f>
        <v>73</v>
      </c>
      <c r="B74" s="5" t="s">
        <v>293</v>
      </c>
      <c r="C74" s="5" t="s">
        <v>294</v>
      </c>
      <c r="D74" s="5" t="s">
        <v>35</v>
      </c>
      <c r="E74" s="5" t="s">
        <v>20</v>
      </c>
      <c r="F74" s="5" t="s">
        <v>181</v>
      </c>
      <c r="G74" s="5" t="n">
        <v>60</v>
      </c>
      <c r="H74" s="5" t="n">
        <v>6</v>
      </c>
      <c r="I74" s="5"/>
    </row>
    <row r="75" customFormat="false" ht="15" hidden="false" customHeight="false" outlineLevel="0" collapsed="false">
      <c r="A75" s="5" t="n">
        <f aca="false">A74+1</f>
        <v>74</v>
      </c>
      <c r="B75" s="5" t="s">
        <v>295</v>
      </c>
      <c r="C75" s="5" t="s">
        <v>294</v>
      </c>
      <c r="D75" s="5" t="s">
        <v>35</v>
      </c>
      <c r="E75" s="5" t="s">
        <v>20</v>
      </c>
      <c r="F75" s="5" t="s">
        <v>11</v>
      </c>
      <c r="G75" s="5" t="n">
        <v>15</v>
      </c>
      <c r="H75" s="5" t="n">
        <v>2</v>
      </c>
      <c r="I75" s="5"/>
    </row>
    <row r="76" customFormat="false" ht="15" hidden="false" customHeight="false" outlineLevel="0" collapsed="false">
      <c r="A76" s="5" t="n">
        <f aca="false">A75+1</f>
        <v>75</v>
      </c>
      <c r="B76" s="5" t="s">
        <v>296</v>
      </c>
      <c r="C76" s="5" t="s">
        <v>294</v>
      </c>
      <c r="D76" s="5" t="s">
        <v>35</v>
      </c>
      <c r="E76" s="5" t="s">
        <v>20</v>
      </c>
      <c r="F76" s="5" t="s">
        <v>13</v>
      </c>
      <c r="G76" s="5" t="n">
        <v>45</v>
      </c>
      <c r="H76" s="5" t="n">
        <v>3</v>
      </c>
      <c r="I76" s="5"/>
    </row>
    <row r="77" customFormat="false" ht="15" hidden="false" customHeight="false" outlineLevel="0" collapsed="false">
      <c r="A77" s="5" t="n">
        <f aca="false">A76+1</f>
        <v>76</v>
      </c>
      <c r="B77" s="5" t="s">
        <v>297</v>
      </c>
      <c r="C77" s="5" t="s">
        <v>294</v>
      </c>
      <c r="D77" s="5" t="s">
        <v>35</v>
      </c>
      <c r="E77" s="5" t="s">
        <v>20</v>
      </c>
      <c r="F77" s="5" t="s">
        <v>15</v>
      </c>
      <c r="G77" s="5" t="n">
        <v>15</v>
      </c>
      <c r="H77" s="5" t="n">
        <v>2</v>
      </c>
      <c r="I77" s="5"/>
    </row>
    <row r="78" customFormat="false" ht="15" hidden="false" customHeight="false" outlineLevel="0" collapsed="false">
      <c r="A78" s="5" t="n">
        <f aca="false">A77+1</f>
        <v>77</v>
      </c>
      <c r="B78" s="5" t="s">
        <v>298</v>
      </c>
      <c r="C78" s="5" t="s">
        <v>299</v>
      </c>
      <c r="D78" s="5" t="s">
        <v>35</v>
      </c>
      <c r="E78" s="5" t="s">
        <v>20</v>
      </c>
      <c r="F78" s="5" t="s">
        <v>181</v>
      </c>
      <c r="G78" s="5" t="n">
        <v>30</v>
      </c>
      <c r="H78" s="5" t="n">
        <v>2</v>
      </c>
      <c r="I78" s="5"/>
    </row>
    <row r="79" customFormat="false" ht="15" hidden="false" customHeight="false" outlineLevel="0" collapsed="false">
      <c r="A79" s="5" t="n">
        <f aca="false">A78+1</f>
        <v>78</v>
      </c>
      <c r="B79" s="5" t="s">
        <v>300</v>
      </c>
      <c r="C79" s="5" t="s">
        <v>301</v>
      </c>
      <c r="D79" s="5" t="s">
        <v>35</v>
      </c>
      <c r="E79" s="5" t="s">
        <v>20</v>
      </c>
      <c r="F79" s="5" t="s">
        <v>13</v>
      </c>
      <c r="G79" s="5" t="n">
        <v>30</v>
      </c>
      <c r="H79" s="5" t="n">
        <v>3</v>
      </c>
      <c r="I79" s="5"/>
    </row>
    <row r="80" customFormat="false" ht="15" hidden="false" customHeight="false" outlineLevel="0" collapsed="false">
      <c r="A80" s="5" t="n">
        <f aca="false">A79+1</f>
        <v>79</v>
      </c>
      <c r="B80" s="5" t="s">
        <v>302</v>
      </c>
      <c r="C80" s="5" t="s">
        <v>303</v>
      </c>
      <c r="D80" s="5" t="s">
        <v>35</v>
      </c>
      <c r="E80" s="5" t="s">
        <v>20</v>
      </c>
      <c r="F80" s="5" t="s">
        <v>181</v>
      </c>
      <c r="G80" s="5" t="n">
        <v>30</v>
      </c>
      <c r="H80" s="5" t="n">
        <v>3</v>
      </c>
      <c r="I80" s="5"/>
    </row>
    <row r="81" customFormat="false" ht="15" hidden="false" customHeight="false" outlineLevel="0" collapsed="false">
      <c r="A81" s="5" t="n">
        <f aca="false">A80+1</f>
        <v>80</v>
      </c>
      <c r="B81" s="5" t="s">
        <v>304</v>
      </c>
      <c r="C81" s="5" t="s">
        <v>303</v>
      </c>
      <c r="D81" s="5" t="s">
        <v>35</v>
      </c>
      <c r="E81" s="5" t="s">
        <v>20</v>
      </c>
      <c r="F81" s="5" t="s">
        <v>13</v>
      </c>
      <c r="G81" s="5" t="n">
        <v>30</v>
      </c>
      <c r="H81" s="5" t="n">
        <v>2</v>
      </c>
      <c r="I81" s="5"/>
    </row>
    <row r="82" customFormat="false" ht="15" hidden="false" customHeight="false" outlineLevel="0" collapsed="false">
      <c r="A82" s="5" t="n">
        <f aca="false">A81+1</f>
        <v>81</v>
      </c>
      <c r="B82" s="5" t="s">
        <v>305</v>
      </c>
      <c r="C82" s="5" t="s">
        <v>306</v>
      </c>
      <c r="D82" s="5" t="s">
        <v>35</v>
      </c>
      <c r="E82" s="5" t="s">
        <v>20</v>
      </c>
      <c r="F82" s="5" t="s">
        <v>181</v>
      </c>
      <c r="G82" s="5" t="n">
        <v>15</v>
      </c>
      <c r="H82" s="5" t="n">
        <v>1</v>
      </c>
      <c r="I82" s="5"/>
    </row>
    <row r="83" customFormat="false" ht="15" hidden="false" customHeight="false" outlineLevel="0" collapsed="false">
      <c r="A83" s="5" t="n">
        <f aca="false">A82+1</f>
        <v>82</v>
      </c>
      <c r="B83" s="5" t="s">
        <v>307</v>
      </c>
      <c r="C83" s="5" t="s">
        <v>306</v>
      </c>
      <c r="D83" s="5" t="s">
        <v>35</v>
      </c>
      <c r="E83" s="5" t="s">
        <v>20</v>
      </c>
      <c r="F83" s="5" t="s">
        <v>15</v>
      </c>
      <c r="G83" s="5" t="n">
        <v>30</v>
      </c>
      <c r="H83" s="5" t="n">
        <v>2</v>
      </c>
      <c r="I83" s="5"/>
    </row>
    <row r="84" customFormat="false" ht="15" hidden="false" customHeight="false" outlineLevel="0" collapsed="false">
      <c r="A84" s="5" t="n">
        <f aca="false">A83+1</f>
        <v>83</v>
      </c>
      <c r="B84" s="5" t="s">
        <v>308</v>
      </c>
      <c r="C84" s="5" t="s">
        <v>309</v>
      </c>
      <c r="D84" s="5" t="s">
        <v>35</v>
      </c>
      <c r="E84" s="5" t="s">
        <v>20</v>
      </c>
      <c r="F84" s="5" t="s">
        <v>181</v>
      </c>
      <c r="G84" s="5" t="n">
        <v>30</v>
      </c>
      <c r="H84" s="5" t="n">
        <v>2</v>
      </c>
      <c r="I84" s="5"/>
    </row>
    <row r="85" customFormat="false" ht="15" hidden="false" customHeight="false" outlineLevel="0" collapsed="false">
      <c r="A85" s="5" t="n">
        <f aca="false">A84+1</f>
        <v>84</v>
      </c>
      <c r="B85" s="5" t="s">
        <v>310</v>
      </c>
      <c r="C85" s="5" t="s">
        <v>309</v>
      </c>
      <c r="D85" s="5" t="s">
        <v>35</v>
      </c>
      <c r="E85" s="5" t="s">
        <v>20</v>
      </c>
      <c r="F85" s="5" t="s">
        <v>13</v>
      </c>
      <c r="G85" s="5" t="n">
        <v>30</v>
      </c>
      <c r="H85" s="5" t="n">
        <v>2</v>
      </c>
      <c r="I85" s="5"/>
    </row>
    <row r="86" customFormat="false" ht="15" hidden="false" customHeight="false" outlineLevel="0" collapsed="false">
      <c r="A86" s="5" t="n">
        <f aca="false">A85+1</f>
        <v>85</v>
      </c>
      <c r="B86" s="5" t="s">
        <v>311</v>
      </c>
      <c r="C86" s="5" t="s">
        <v>312</v>
      </c>
      <c r="D86" s="5" t="s">
        <v>35</v>
      </c>
      <c r="E86" s="5" t="s">
        <v>20</v>
      </c>
      <c r="F86" s="5" t="s">
        <v>181</v>
      </c>
      <c r="G86" s="5" t="n">
        <v>30</v>
      </c>
      <c r="H86" s="5" t="n">
        <v>3</v>
      </c>
      <c r="I86" s="5"/>
    </row>
    <row r="87" customFormat="false" ht="15" hidden="false" customHeight="false" outlineLevel="0" collapsed="false">
      <c r="A87" s="5" t="n">
        <f aca="false">A86+1</f>
        <v>86</v>
      </c>
      <c r="B87" s="5" t="s">
        <v>313</v>
      </c>
      <c r="C87" s="5" t="s">
        <v>312</v>
      </c>
      <c r="D87" s="5" t="s">
        <v>35</v>
      </c>
      <c r="E87" s="5" t="s">
        <v>20</v>
      </c>
      <c r="F87" s="5" t="s">
        <v>13</v>
      </c>
      <c r="G87" s="5" t="n">
        <v>30</v>
      </c>
      <c r="H87" s="5" t="n">
        <v>3</v>
      </c>
      <c r="I87" s="5"/>
    </row>
    <row r="88" customFormat="false" ht="15" hidden="false" customHeight="false" outlineLevel="0" collapsed="false">
      <c r="A88" s="5" t="n">
        <f aca="false">A87+1</f>
        <v>87</v>
      </c>
      <c r="B88" s="5" t="s">
        <v>314</v>
      </c>
      <c r="C88" s="5" t="s">
        <v>315</v>
      </c>
      <c r="D88" s="5" t="s">
        <v>35</v>
      </c>
      <c r="E88" s="5" t="s">
        <v>20</v>
      </c>
      <c r="F88" s="5" t="s">
        <v>15</v>
      </c>
      <c r="G88" s="5" t="n">
        <v>30</v>
      </c>
      <c r="H88" s="5" t="n">
        <v>3</v>
      </c>
      <c r="I88" s="5"/>
    </row>
    <row r="89" customFormat="false" ht="15" hidden="false" customHeight="false" outlineLevel="0" collapsed="false">
      <c r="A89" s="5" t="n">
        <f aca="false">A88+1</f>
        <v>88</v>
      </c>
      <c r="B89" s="5" t="s">
        <v>316</v>
      </c>
      <c r="C89" s="5" t="s">
        <v>317</v>
      </c>
      <c r="D89" s="5" t="s">
        <v>35</v>
      </c>
      <c r="E89" s="5" t="s">
        <v>52</v>
      </c>
      <c r="F89" s="5" t="s">
        <v>181</v>
      </c>
      <c r="G89" s="5" t="n">
        <v>30</v>
      </c>
      <c r="H89" s="5" t="n">
        <v>4</v>
      </c>
      <c r="I89" s="5"/>
    </row>
    <row r="90" customFormat="false" ht="15" hidden="false" customHeight="false" outlineLevel="0" collapsed="false">
      <c r="A90" s="5" t="n">
        <f aca="false">A89+1</f>
        <v>89</v>
      </c>
      <c r="B90" s="5" t="s">
        <v>318</v>
      </c>
      <c r="C90" s="5" t="s">
        <v>317</v>
      </c>
      <c r="D90" s="5" t="s">
        <v>35</v>
      </c>
      <c r="E90" s="5" t="s">
        <v>52</v>
      </c>
      <c r="F90" s="5" t="s">
        <v>11</v>
      </c>
      <c r="G90" s="5" t="n">
        <v>15</v>
      </c>
      <c r="H90" s="5" t="n">
        <v>2</v>
      </c>
      <c r="I90" s="5"/>
    </row>
    <row r="91" customFormat="false" ht="15" hidden="false" customHeight="false" outlineLevel="0" collapsed="false">
      <c r="A91" s="5" t="n">
        <f aca="false">A90+1</f>
        <v>90</v>
      </c>
      <c r="B91" s="5" t="s">
        <v>319</v>
      </c>
      <c r="C91" s="5" t="s">
        <v>317</v>
      </c>
      <c r="D91" s="5" t="s">
        <v>35</v>
      </c>
      <c r="E91" s="5" t="s">
        <v>52</v>
      </c>
      <c r="F91" s="5" t="s">
        <v>13</v>
      </c>
      <c r="G91" s="5" t="n">
        <v>30</v>
      </c>
      <c r="H91" s="5" t="n">
        <v>2</v>
      </c>
      <c r="I91" s="5"/>
    </row>
    <row r="92" customFormat="false" ht="15" hidden="false" customHeight="false" outlineLevel="0" collapsed="false">
      <c r="A92" s="5" t="n">
        <f aca="false">A91+1</f>
        <v>91</v>
      </c>
      <c r="B92" s="5" t="s">
        <v>320</v>
      </c>
      <c r="C92" s="5" t="s">
        <v>321</v>
      </c>
      <c r="D92" s="5" t="s">
        <v>35</v>
      </c>
      <c r="E92" s="5" t="s">
        <v>52</v>
      </c>
      <c r="F92" s="5" t="s">
        <v>181</v>
      </c>
      <c r="G92" s="5" t="n">
        <v>30</v>
      </c>
      <c r="H92" s="5" t="n">
        <v>4</v>
      </c>
      <c r="I92" s="5"/>
    </row>
    <row r="93" customFormat="false" ht="15" hidden="false" customHeight="false" outlineLevel="0" collapsed="false">
      <c r="A93" s="5" t="n">
        <f aca="false">A92+1</f>
        <v>92</v>
      </c>
      <c r="B93" s="5" t="s">
        <v>322</v>
      </c>
      <c r="C93" s="5" t="s">
        <v>321</v>
      </c>
      <c r="D93" s="5" t="s">
        <v>35</v>
      </c>
      <c r="E93" s="5" t="s">
        <v>52</v>
      </c>
      <c r="F93" s="5" t="s">
        <v>13</v>
      </c>
      <c r="G93" s="5" t="n">
        <v>30</v>
      </c>
      <c r="H93" s="5" t="n">
        <v>2</v>
      </c>
      <c r="I93" s="5"/>
    </row>
    <row r="94" customFormat="false" ht="15" hidden="false" customHeight="false" outlineLevel="0" collapsed="false">
      <c r="A94" s="5" t="n">
        <f aca="false">A93+1</f>
        <v>93</v>
      </c>
      <c r="B94" s="5" t="s">
        <v>323</v>
      </c>
      <c r="C94" s="5" t="s">
        <v>324</v>
      </c>
      <c r="D94" s="5" t="s">
        <v>35</v>
      </c>
      <c r="E94" s="5" t="s">
        <v>52</v>
      </c>
      <c r="F94" s="5" t="s">
        <v>181</v>
      </c>
      <c r="G94" s="5" t="n">
        <v>30</v>
      </c>
      <c r="H94" s="5" t="n">
        <v>4</v>
      </c>
      <c r="I94" s="5"/>
    </row>
    <row r="95" customFormat="false" ht="15" hidden="false" customHeight="false" outlineLevel="0" collapsed="false">
      <c r="A95" s="5" t="n">
        <f aca="false">A94+1</f>
        <v>94</v>
      </c>
      <c r="B95" s="5" t="s">
        <v>325</v>
      </c>
      <c r="C95" s="5" t="s">
        <v>324</v>
      </c>
      <c r="D95" s="5" t="s">
        <v>35</v>
      </c>
      <c r="E95" s="5" t="s">
        <v>52</v>
      </c>
      <c r="F95" s="5" t="s">
        <v>13</v>
      </c>
      <c r="G95" s="5" t="n">
        <v>30</v>
      </c>
      <c r="H95" s="5" t="n">
        <v>2</v>
      </c>
      <c r="I95" s="5"/>
    </row>
    <row r="96" customFormat="false" ht="15" hidden="false" customHeight="false" outlineLevel="0" collapsed="false">
      <c r="A96" s="5" t="n">
        <f aca="false">A95+1</f>
        <v>95</v>
      </c>
      <c r="B96" s="5" t="s">
        <v>326</v>
      </c>
      <c r="C96" s="5" t="s">
        <v>327</v>
      </c>
      <c r="D96" s="5" t="s">
        <v>35</v>
      </c>
      <c r="E96" s="5" t="s">
        <v>52</v>
      </c>
      <c r="F96" s="5" t="s">
        <v>13</v>
      </c>
      <c r="G96" s="5" t="n">
        <v>30</v>
      </c>
      <c r="H96" s="5" t="n">
        <v>2</v>
      </c>
      <c r="I96" s="5"/>
    </row>
    <row r="97" customFormat="false" ht="15" hidden="false" customHeight="false" outlineLevel="0" collapsed="false">
      <c r="A97" s="5" t="n">
        <f aca="false">A96+1</f>
        <v>96</v>
      </c>
      <c r="B97" s="5" t="s">
        <v>328</v>
      </c>
      <c r="C97" s="5" t="s">
        <v>329</v>
      </c>
      <c r="D97" s="5" t="s">
        <v>35</v>
      </c>
      <c r="E97" s="5" t="s">
        <v>52</v>
      </c>
      <c r="F97" s="5" t="s">
        <v>13</v>
      </c>
      <c r="G97" s="5" t="n">
        <v>60</v>
      </c>
      <c r="H97" s="5" t="n">
        <v>4</v>
      </c>
      <c r="I97" s="5"/>
    </row>
    <row r="98" customFormat="false" ht="15" hidden="false" customHeight="false" outlineLevel="0" collapsed="false">
      <c r="A98" s="5" t="n">
        <f aca="false">A97+1</f>
        <v>97</v>
      </c>
      <c r="B98" s="5" t="s">
        <v>330</v>
      </c>
      <c r="C98" s="5" t="s">
        <v>331</v>
      </c>
      <c r="D98" s="5" t="s">
        <v>35</v>
      </c>
      <c r="E98" s="5" t="s">
        <v>52</v>
      </c>
      <c r="F98" s="5" t="s">
        <v>15</v>
      </c>
      <c r="G98" s="5" t="n">
        <v>30</v>
      </c>
      <c r="H98" s="5" t="n">
        <v>3</v>
      </c>
      <c r="I98" s="5"/>
    </row>
    <row r="99" customFormat="false" ht="15" hidden="false" customHeight="false" outlineLevel="0" collapsed="false">
      <c r="A99" s="5" t="n">
        <f aca="false">A98+1</f>
        <v>98</v>
      </c>
      <c r="B99" s="5" t="s">
        <v>332</v>
      </c>
      <c r="C99" s="5" t="s">
        <v>333</v>
      </c>
      <c r="D99" s="5" t="s">
        <v>35</v>
      </c>
      <c r="E99" s="5" t="s">
        <v>52</v>
      </c>
      <c r="F99" s="5" t="s">
        <v>181</v>
      </c>
      <c r="G99" s="5" t="n">
        <v>30</v>
      </c>
      <c r="H99" s="5" t="n">
        <v>3</v>
      </c>
      <c r="I99" s="5"/>
    </row>
    <row r="100" customFormat="false" ht="15" hidden="false" customHeight="false" outlineLevel="0" collapsed="false">
      <c r="A100" s="5" t="n">
        <f aca="false">A99+1</f>
        <v>99</v>
      </c>
      <c r="B100" s="5" t="s">
        <v>334</v>
      </c>
      <c r="C100" s="5" t="s">
        <v>335</v>
      </c>
      <c r="D100" s="5" t="s">
        <v>35</v>
      </c>
      <c r="E100" s="5" t="s">
        <v>52</v>
      </c>
      <c r="F100" s="5" t="s">
        <v>181</v>
      </c>
      <c r="G100" s="5" t="n">
        <v>15</v>
      </c>
      <c r="H100" s="5" t="n">
        <v>1</v>
      </c>
      <c r="I100" s="5"/>
    </row>
    <row r="101" customFormat="false" ht="15" hidden="false" customHeight="false" outlineLevel="0" collapsed="false">
      <c r="A101" s="5" t="n">
        <f aca="false">A100+1</f>
        <v>100</v>
      </c>
      <c r="B101" s="5" t="s">
        <v>336</v>
      </c>
      <c r="C101" s="5" t="s">
        <v>337</v>
      </c>
      <c r="D101" s="5" t="s">
        <v>35</v>
      </c>
      <c r="E101" s="5" t="s">
        <v>52</v>
      </c>
      <c r="F101" s="5" t="s">
        <v>181</v>
      </c>
      <c r="G101" s="5" t="n">
        <v>15</v>
      </c>
      <c r="H101" s="5" t="n">
        <v>1</v>
      </c>
      <c r="I101" s="5"/>
    </row>
    <row r="102" customFormat="false" ht="15" hidden="false" customHeight="false" outlineLevel="0" collapsed="false">
      <c r="A102" s="5" t="n">
        <f aca="false">A101+1</f>
        <v>101</v>
      </c>
      <c r="B102" s="5" t="s">
        <v>338</v>
      </c>
      <c r="C102" s="5" t="s">
        <v>337</v>
      </c>
      <c r="D102" s="5" t="s">
        <v>35</v>
      </c>
      <c r="E102" s="5" t="s">
        <v>52</v>
      </c>
      <c r="F102" s="5" t="s">
        <v>13</v>
      </c>
      <c r="G102" s="5" t="n">
        <v>15</v>
      </c>
      <c r="H102" s="5" t="n">
        <v>1</v>
      </c>
      <c r="I102" s="5"/>
    </row>
    <row r="103" customFormat="false" ht="15" hidden="false" customHeight="false" outlineLevel="0" collapsed="false">
      <c r="A103" s="5" t="n">
        <f aca="false">A102+1</f>
        <v>102</v>
      </c>
      <c r="B103" s="5" t="s">
        <v>339</v>
      </c>
      <c r="C103" s="5" t="s">
        <v>340</v>
      </c>
      <c r="D103" s="5" t="s">
        <v>35</v>
      </c>
      <c r="E103" s="5" t="s">
        <v>52</v>
      </c>
      <c r="F103" s="5" t="s">
        <v>13</v>
      </c>
      <c r="G103" s="5" t="n">
        <v>45</v>
      </c>
      <c r="H103" s="5" t="n">
        <v>2</v>
      </c>
      <c r="I103" s="5"/>
    </row>
    <row r="104" customFormat="false" ht="15" hidden="false" customHeight="false" outlineLevel="0" collapsed="false">
      <c r="A104" s="5" t="n">
        <f aca="false">A103+1</f>
        <v>103</v>
      </c>
      <c r="B104" s="5" t="s">
        <v>341</v>
      </c>
      <c r="C104" s="5" t="s">
        <v>342</v>
      </c>
      <c r="D104" s="5" t="s">
        <v>35</v>
      </c>
      <c r="E104" s="5" t="s">
        <v>52</v>
      </c>
      <c r="F104" s="5" t="s">
        <v>181</v>
      </c>
      <c r="G104" s="5" t="n">
        <v>30</v>
      </c>
      <c r="H104" s="5" t="n">
        <v>2</v>
      </c>
      <c r="I104" s="5"/>
    </row>
    <row r="105" customFormat="false" ht="15" hidden="false" customHeight="false" outlineLevel="0" collapsed="false">
      <c r="A105" s="5" t="n">
        <f aca="false">A104+1</f>
        <v>104</v>
      </c>
      <c r="B105" s="5" t="s">
        <v>343</v>
      </c>
      <c r="C105" s="5" t="s">
        <v>342</v>
      </c>
      <c r="D105" s="5" t="s">
        <v>35</v>
      </c>
      <c r="E105" s="5" t="s">
        <v>52</v>
      </c>
      <c r="F105" s="5" t="s">
        <v>13</v>
      </c>
      <c r="G105" s="5" t="n">
        <v>30</v>
      </c>
      <c r="H105" s="5" t="n">
        <v>2</v>
      </c>
      <c r="I105" s="5"/>
    </row>
    <row r="106" customFormat="false" ht="15" hidden="false" customHeight="false" outlineLevel="0" collapsed="false">
      <c r="A106" s="5" t="n">
        <f aca="false">A105+1</f>
        <v>105</v>
      </c>
      <c r="B106" s="5" t="s">
        <v>344</v>
      </c>
      <c r="C106" s="5" t="s">
        <v>345</v>
      </c>
      <c r="D106" s="5" t="s">
        <v>35</v>
      </c>
      <c r="E106" s="5" t="s">
        <v>52</v>
      </c>
      <c r="F106" s="5" t="s">
        <v>181</v>
      </c>
      <c r="G106" s="5" t="n">
        <v>30</v>
      </c>
      <c r="H106" s="5" t="n">
        <v>2</v>
      </c>
      <c r="I106" s="5"/>
    </row>
    <row r="107" customFormat="false" ht="15" hidden="false" customHeight="false" outlineLevel="0" collapsed="false">
      <c r="A107" s="5" t="n">
        <f aca="false">A106+1</f>
        <v>106</v>
      </c>
      <c r="B107" s="5" t="s">
        <v>346</v>
      </c>
      <c r="C107" s="5" t="s">
        <v>345</v>
      </c>
      <c r="D107" s="5" t="s">
        <v>35</v>
      </c>
      <c r="E107" s="5" t="s">
        <v>52</v>
      </c>
      <c r="F107" s="5" t="s">
        <v>11</v>
      </c>
      <c r="G107" s="5" t="n">
        <v>15</v>
      </c>
      <c r="H107" s="5" t="n">
        <v>1</v>
      </c>
      <c r="I107" s="5"/>
    </row>
    <row r="108" customFormat="false" ht="15" hidden="false" customHeight="false" outlineLevel="0" collapsed="false">
      <c r="A108" s="5" t="n">
        <f aca="false">A107+1</f>
        <v>107</v>
      </c>
      <c r="B108" s="5" t="s">
        <v>347</v>
      </c>
      <c r="C108" s="5" t="s">
        <v>348</v>
      </c>
      <c r="D108" s="5" t="s">
        <v>35</v>
      </c>
      <c r="E108" s="5" t="s">
        <v>52</v>
      </c>
      <c r="F108" s="5" t="s">
        <v>181</v>
      </c>
      <c r="G108" s="5" t="n">
        <v>15</v>
      </c>
      <c r="H108" s="5" t="n">
        <v>2</v>
      </c>
      <c r="I108" s="5"/>
    </row>
    <row r="109" customFormat="false" ht="15" hidden="false" customHeight="false" outlineLevel="0" collapsed="false">
      <c r="A109" s="5" t="n">
        <f aca="false">A108+1</f>
        <v>108</v>
      </c>
      <c r="B109" s="5" t="s">
        <v>349</v>
      </c>
      <c r="C109" s="5" t="s">
        <v>348</v>
      </c>
      <c r="D109" s="5" t="s">
        <v>35</v>
      </c>
      <c r="E109" s="5" t="s">
        <v>52</v>
      </c>
      <c r="F109" s="5" t="s">
        <v>13</v>
      </c>
      <c r="G109" s="5" t="n">
        <v>60</v>
      </c>
      <c r="H109" s="5" t="n">
        <v>4</v>
      </c>
      <c r="I109" s="5"/>
    </row>
    <row r="110" customFormat="false" ht="15" hidden="false" customHeight="false" outlineLevel="0" collapsed="false">
      <c r="A110" s="5" t="n">
        <f aca="false">A109+1</f>
        <v>109</v>
      </c>
      <c r="B110" s="5" t="s">
        <v>350</v>
      </c>
      <c r="C110" s="5" t="s">
        <v>351</v>
      </c>
      <c r="D110" s="5" t="s">
        <v>35</v>
      </c>
      <c r="E110" s="5" t="s">
        <v>52</v>
      </c>
      <c r="F110" s="5" t="s">
        <v>181</v>
      </c>
      <c r="G110" s="5" t="n">
        <v>15</v>
      </c>
      <c r="H110" s="5" t="n">
        <v>2</v>
      </c>
      <c r="I110" s="5"/>
    </row>
    <row r="111" customFormat="false" ht="15" hidden="false" customHeight="false" outlineLevel="0" collapsed="false">
      <c r="A111" s="5" t="n">
        <f aca="false">A110+1</f>
        <v>110</v>
      </c>
      <c r="B111" s="5" t="s">
        <v>352</v>
      </c>
      <c r="C111" s="5" t="s">
        <v>353</v>
      </c>
      <c r="D111" s="5" t="s">
        <v>35</v>
      </c>
      <c r="E111" s="5" t="s">
        <v>52</v>
      </c>
      <c r="F111" s="5" t="s">
        <v>11</v>
      </c>
      <c r="G111" s="5" t="n">
        <v>15</v>
      </c>
      <c r="H111" s="5" t="n">
        <v>2</v>
      </c>
      <c r="I111" s="5"/>
    </row>
    <row r="112" customFormat="false" ht="15" hidden="false" customHeight="false" outlineLevel="0" collapsed="false">
      <c r="A112" s="5" t="n">
        <f aca="false">A111+1</f>
        <v>111</v>
      </c>
      <c r="B112" s="5" t="s">
        <v>354</v>
      </c>
      <c r="C112" s="5" t="s">
        <v>355</v>
      </c>
      <c r="D112" s="5" t="s">
        <v>35</v>
      </c>
      <c r="E112" s="5" t="s">
        <v>52</v>
      </c>
      <c r="F112" s="5" t="s">
        <v>13</v>
      </c>
      <c r="G112" s="5" t="n">
        <v>60</v>
      </c>
      <c r="H112" s="5" t="n">
        <v>3</v>
      </c>
      <c r="I112" s="5"/>
    </row>
    <row r="113" customFormat="false" ht="15" hidden="false" customHeight="false" outlineLevel="0" collapsed="false">
      <c r="A113" s="5" t="n">
        <f aca="false">A112+1</f>
        <v>112</v>
      </c>
      <c r="B113" s="5" t="s">
        <v>356</v>
      </c>
      <c r="C113" s="5" t="s">
        <v>357</v>
      </c>
      <c r="D113" s="5" t="s">
        <v>35</v>
      </c>
      <c r="E113" s="5" t="s">
        <v>52</v>
      </c>
      <c r="F113" s="5" t="s">
        <v>181</v>
      </c>
      <c r="G113" s="5" t="n">
        <v>15</v>
      </c>
      <c r="H113" s="5" t="n">
        <v>1</v>
      </c>
      <c r="I113" s="5"/>
    </row>
    <row r="114" customFormat="false" ht="15" hidden="false" customHeight="false" outlineLevel="0" collapsed="false">
      <c r="A114" s="5" t="n">
        <f aca="false">A113+1</f>
        <v>113</v>
      </c>
      <c r="B114" s="5" t="s">
        <v>358</v>
      </c>
      <c r="C114" s="5" t="s">
        <v>359</v>
      </c>
      <c r="D114" s="5" t="s">
        <v>35</v>
      </c>
      <c r="E114" s="5" t="s">
        <v>52</v>
      </c>
      <c r="F114" s="5" t="s">
        <v>181</v>
      </c>
      <c r="G114" s="5" t="n">
        <v>15</v>
      </c>
      <c r="H114" s="5" t="n">
        <v>2</v>
      </c>
      <c r="I114" s="5"/>
    </row>
    <row r="115" customFormat="false" ht="15" hidden="false" customHeight="false" outlineLevel="0" collapsed="false">
      <c r="A115" s="5" t="n">
        <f aca="false">A114+1</f>
        <v>114</v>
      </c>
      <c r="B115" s="5" t="s">
        <v>360</v>
      </c>
      <c r="C115" s="5" t="s">
        <v>361</v>
      </c>
      <c r="D115" s="5" t="s">
        <v>35</v>
      </c>
      <c r="E115" s="5" t="s">
        <v>52</v>
      </c>
      <c r="F115" s="5" t="s">
        <v>181</v>
      </c>
      <c r="G115" s="5" t="n">
        <v>15</v>
      </c>
      <c r="H115" s="5" t="n">
        <v>1</v>
      </c>
      <c r="I115" s="5"/>
    </row>
    <row r="116" customFormat="false" ht="15" hidden="false" customHeight="false" outlineLevel="0" collapsed="false">
      <c r="A116" s="5" t="n">
        <f aca="false">A115+1</f>
        <v>115</v>
      </c>
      <c r="B116" s="5" t="s">
        <v>362</v>
      </c>
      <c r="C116" s="5" t="s">
        <v>363</v>
      </c>
      <c r="D116" s="5" t="s">
        <v>35</v>
      </c>
      <c r="E116" s="5" t="s">
        <v>52</v>
      </c>
      <c r="F116" s="5" t="s">
        <v>181</v>
      </c>
      <c r="G116" s="5" t="n">
        <v>30</v>
      </c>
      <c r="H116" s="5" t="n">
        <v>2</v>
      </c>
      <c r="I116" s="5"/>
    </row>
    <row r="117" customFormat="false" ht="15" hidden="false" customHeight="false" outlineLevel="0" collapsed="false">
      <c r="A117" s="5" t="n">
        <f aca="false">A116+1</f>
        <v>116</v>
      </c>
      <c r="B117" s="5" t="s">
        <v>364</v>
      </c>
      <c r="C117" s="5" t="s">
        <v>365</v>
      </c>
      <c r="D117" s="5" t="s">
        <v>35</v>
      </c>
      <c r="E117" s="5" t="s">
        <v>52</v>
      </c>
      <c r="F117" s="5" t="s">
        <v>181</v>
      </c>
      <c r="G117" s="5" t="n">
        <v>30</v>
      </c>
      <c r="H117" s="5" t="n">
        <v>2</v>
      </c>
      <c r="I117" s="5"/>
    </row>
    <row r="118" customFormat="false" ht="15" hidden="false" customHeight="false" outlineLevel="0" collapsed="false">
      <c r="A118" s="5" t="n">
        <f aca="false">A117+1</f>
        <v>117</v>
      </c>
      <c r="B118" s="5" t="s">
        <v>366</v>
      </c>
      <c r="C118" s="5" t="s">
        <v>367</v>
      </c>
      <c r="D118" s="5" t="s">
        <v>35</v>
      </c>
      <c r="E118" s="5" t="s">
        <v>52</v>
      </c>
      <c r="F118" s="5" t="s">
        <v>181</v>
      </c>
      <c r="G118" s="5" t="n">
        <v>30</v>
      </c>
      <c r="H118" s="5" t="n">
        <v>3</v>
      </c>
      <c r="I118" s="5"/>
    </row>
    <row r="119" customFormat="false" ht="15" hidden="false" customHeight="false" outlineLevel="0" collapsed="false">
      <c r="A119" s="5" t="n">
        <f aca="false">A118+1</f>
        <v>118</v>
      </c>
      <c r="B119" s="5" t="s">
        <v>368</v>
      </c>
      <c r="C119" s="5" t="s">
        <v>367</v>
      </c>
      <c r="D119" s="5" t="s">
        <v>35</v>
      </c>
      <c r="E119" s="5" t="s">
        <v>52</v>
      </c>
      <c r="F119" s="5" t="s">
        <v>11</v>
      </c>
      <c r="G119" s="5" t="n">
        <v>15</v>
      </c>
      <c r="H119" s="5" t="n">
        <v>1</v>
      </c>
      <c r="I119" s="5"/>
    </row>
    <row r="120" customFormat="false" ht="15" hidden="false" customHeight="false" outlineLevel="0" collapsed="false">
      <c r="A120" s="5" t="n">
        <f aca="false">A119+1</f>
        <v>119</v>
      </c>
      <c r="B120" s="5" t="s">
        <v>369</v>
      </c>
      <c r="C120" s="5" t="s">
        <v>370</v>
      </c>
      <c r="D120" s="5" t="s">
        <v>35</v>
      </c>
      <c r="E120" s="5" t="s">
        <v>52</v>
      </c>
      <c r="F120" s="5" t="s">
        <v>181</v>
      </c>
      <c r="G120" s="5" t="n">
        <v>30</v>
      </c>
      <c r="H120" s="5" t="n">
        <v>3</v>
      </c>
      <c r="I120" s="5"/>
    </row>
    <row r="121" customFormat="false" ht="15" hidden="false" customHeight="false" outlineLevel="0" collapsed="false">
      <c r="A121" s="5" t="n">
        <f aca="false">A120+1</f>
        <v>120</v>
      </c>
      <c r="B121" s="5" t="s">
        <v>371</v>
      </c>
      <c r="C121" s="5" t="s">
        <v>372</v>
      </c>
      <c r="D121" s="5" t="s">
        <v>35</v>
      </c>
      <c r="E121" s="5" t="s">
        <v>52</v>
      </c>
      <c r="F121" s="5" t="s">
        <v>181</v>
      </c>
      <c r="G121" s="5" t="n">
        <v>15</v>
      </c>
      <c r="H121" s="5" t="n">
        <v>2</v>
      </c>
      <c r="I121" s="5"/>
    </row>
    <row r="122" customFormat="false" ht="15" hidden="false" customHeight="false" outlineLevel="0" collapsed="false">
      <c r="A122" s="5" t="n">
        <f aca="false">A121+1</f>
        <v>121</v>
      </c>
      <c r="B122" s="5" t="s">
        <v>373</v>
      </c>
      <c r="C122" s="5" t="s">
        <v>372</v>
      </c>
      <c r="D122" s="5" t="s">
        <v>35</v>
      </c>
      <c r="E122" s="5" t="s">
        <v>52</v>
      </c>
      <c r="F122" s="5" t="s">
        <v>116</v>
      </c>
      <c r="G122" s="5" t="n">
        <v>30</v>
      </c>
      <c r="H122" s="5" t="n">
        <v>2</v>
      </c>
      <c r="I122" s="5"/>
    </row>
    <row r="123" customFormat="false" ht="15" hidden="false" customHeight="false" outlineLevel="0" collapsed="false">
      <c r="A123" s="5" t="n">
        <f aca="false">A122+1</f>
        <v>122</v>
      </c>
      <c r="B123" s="5" t="s">
        <v>374</v>
      </c>
      <c r="C123" s="5" t="s">
        <v>375</v>
      </c>
      <c r="D123" s="5" t="s">
        <v>35</v>
      </c>
      <c r="E123" s="5" t="s">
        <v>52</v>
      </c>
      <c r="F123" s="5" t="s">
        <v>181</v>
      </c>
      <c r="G123" s="5" t="n">
        <v>30</v>
      </c>
      <c r="H123" s="5" t="n">
        <v>3</v>
      </c>
      <c r="I123" s="5"/>
    </row>
    <row r="124" customFormat="false" ht="15" hidden="false" customHeight="false" outlineLevel="0" collapsed="false">
      <c r="A124" s="5" t="n">
        <f aca="false">A123+1</f>
        <v>123</v>
      </c>
      <c r="B124" s="5" t="s">
        <v>376</v>
      </c>
      <c r="C124" s="5" t="s">
        <v>377</v>
      </c>
      <c r="D124" s="5" t="s">
        <v>35</v>
      </c>
      <c r="E124" s="5" t="s">
        <v>52</v>
      </c>
      <c r="F124" s="5" t="s">
        <v>181</v>
      </c>
      <c r="G124" s="5" t="n">
        <v>30</v>
      </c>
      <c r="H124" s="5" t="n">
        <v>2</v>
      </c>
      <c r="I124" s="5"/>
    </row>
    <row r="125" customFormat="false" ht="15" hidden="false" customHeight="false" outlineLevel="0" collapsed="false">
      <c r="A125" s="5" t="n">
        <f aca="false">A124+1</f>
        <v>124</v>
      </c>
      <c r="B125" s="5" t="s">
        <v>378</v>
      </c>
      <c r="C125" s="5" t="s">
        <v>379</v>
      </c>
      <c r="D125" s="5" t="s">
        <v>35</v>
      </c>
      <c r="E125" s="5" t="s">
        <v>52</v>
      </c>
      <c r="F125" s="5" t="s">
        <v>181</v>
      </c>
      <c r="G125" s="5" t="n">
        <v>30</v>
      </c>
      <c r="H125" s="5" t="n">
        <v>3</v>
      </c>
      <c r="I125" s="5"/>
    </row>
    <row r="126" customFormat="false" ht="15" hidden="false" customHeight="false" outlineLevel="0" collapsed="false">
      <c r="A126" s="5" t="n">
        <f aca="false">A125+1</f>
        <v>125</v>
      </c>
      <c r="B126" s="5" t="s">
        <v>380</v>
      </c>
      <c r="C126" s="5" t="s">
        <v>379</v>
      </c>
      <c r="D126" s="5" t="s">
        <v>35</v>
      </c>
      <c r="E126" s="5" t="s">
        <v>52</v>
      </c>
      <c r="F126" s="5" t="s">
        <v>13</v>
      </c>
      <c r="G126" s="5" t="n">
        <v>15</v>
      </c>
      <c r="H126" s="5" t="n">
        <v>1</v>
      </c>
      <c r="I126" s="5"/>
    </row>
    <row r="127" customFormat="false" ht="15" hidden="false" customHeight="false" outlineLevel="0" collapsed="false">
      <c r="A127" s="5" t="n">
        <f aca="false">A126+1</f>
        <v>126</v>
      </c>
      <c r="B127" s="5" t="s">
        <v>381</v>
      </c>
      <c r="C127" s="5" t="s">
        <v>286</v>
      </c>
      <c r="D127" s="5" t="s">
        <v>35</v>
      </c>
      <c r="E127" s="5" t="s">
        <v>52</v>
      </c>
      <c r="F127" s="5" t="s">
        <v>13</v>
      </c>
      <c r="G127" s="5" t="n">
        <v>90</v>
      </c>
      <c r="H127" s="5" t="n">
        <v>6</v>
      </c>
      <c r="I127" s="5"/>
    </row>
    <row r="128" customFormat="false" ht="15" hidden="false" customHeight="false" outlineLevel="0" collapsed="false">
      <c r="A128" s="5" t="n">
        <f aca="false">A127+1</f>
        <v>127</v>
      </c>
      <c r="B128" s="5" t="s">
        <v>382</v>
      </c>
      <c r="C128" s="5" t="s">
        <v>383</v>
      </c>
      <c r="D128" s="5" t="s">
        <v>35</v>
      </c>
      <c r="E128" s="5" t="s">
        <v>52</v>
      </c>
      <c r="F128" s="5" t="s">
        <v>13</v>
      </c>
      <c r="G128" s="5" t="n">
        <v>15</v>
      </c>
      <c r="H128" s="5" t="n">
        <v>2</v>
      </c>
      <c r="I128" s="5"/>
    </row>
    <row r="129" customFormat="false" ht="15" hidden="false" customHeight="false" outlineLevel="0" collapsed="false">
      <c r="A129" s="5" t="n">
        <f aca="false">A128+1</f>
        <v>128</v>
      </c>
      <c r="B129" s="5" t="s">
        <v>384</v>
      </c>
      <c r="C129" s="5" t="s">
        <v>385</v>
      </c>
      <c r="D129" s="5" t="s">
        <v>35</v>
      </c>
      <c r="E129" s="5" t="s">
        <v>52</v>
      </c>
      <c r="F129" s="5" t="s">
        <v>181</v>
      </c>
      <c r="G129" s="5" t="n">
        <v>30</v>
      </c>
      <c r="H129" s="5" t="n">
        <v>2</v>
      </c>
      <c r="I129" s="5"/>
    </row>
    <row r="130" customFormat="false" ht="15" hidden="false" customHeight="false" outlineLevel="0" collapsed="false">
      <c r="A130" s="5" t="n">
        <f aca="false">A129+1</f>
        <v>129</v>
      </c>
      <c r="B130" s="5" t="s">
        <v>386</v>
      </c>
      <c r="C130" s="5" t="s">
        <v>387</v>
      </c>
      <c r="D130" s="5" t="s">
        <v>35</v>
      </c>
      <c r="E130" s="5" t="s">
        <v>52</v>
      </c>
      <c r="F130" s="5" t="s">
        <v>181</v>
      </c>
      <c r="G130" s="5" t="n">
        <v>30</v>
      </c>
      <c r="H130" s="5" t="n">
        <v>2</v>
      </c>
      <c r="I130" s="5"/>
    </row>
    <row r="131" customFormat="false" ht="15" hidden="false" customHeight="false" outlineLevel="0" collapsed="false">
      <c r="A131" s="5" t="n">
        <f aca="false">A130+1</f>
        <v>130</v>
      </c>
      <c r="B131" s="5" t="s">
        <v>388</v>
      </c>
      <c r="C131" s="5" t="s">
        <v>389</v>
      </c>
      <c r="D131" s="5" t="s">
        <v>35</v>
      </c>
      <c r="E131" s="5" t="s">
        <v>52</v>
      </c>
      <c r="F131" s="5" t="s">
        <v>116</v>
      </c>
      <c r="G131" s="5" t="n">
        <v>15</v>
      </c>
      <c r="H131" s="5" t="n">
        <v>1</v>
      </c>
      <c r="I131" s="5"/>
    </row>
    <row r="132" customFormat="false" ht="15" hidden="false" customHeight="false" outlineLevel="0" collapsed="false">
      <c r="A132" s="5" t="n">
        <f aca="false">A131+1</f>
        <v>131</v>
      </c>
      <c r="B132" s="5" t="s">
        <v>390</v>
      </c>
      <c r="C132" s="5" t="s">
        <v>391</v>
      </c>
      <c r="D132" s="5" t="s">
        <v>35</v>
      </c>
      <c r="E132" s="5" t="s">
        <v>52</v>
      </c>
      <c r="F132" s="5" t="s">
        <v>181</v>
      </c>
      <c r="G132" s="5" t="n">
        <v>60</v>
      </c>
      <c r="H132" s="5" t="n">
        <v>6</v>
      </c>
      <c r="I132" s="5"/>
    </row>
    <row r="133" customFormat="false" ht="15" hidden="false" customHeight="false" outlineLevel="0" collapsed="false">
      <c r="A133" s="5" t="n">
        <f aca="false">A132+1</f>
        <v>132</v>
      </c>
      <c r="B133" s="5" t="s">
        <v>392</v>
      </c>
      <c r="C133" s="5" t="s">
        <v>391</v>
      </c>
      <c r="D133" s="5" t="s">
        <v>35</v>
      </c>
      <c r="E133" s="5" t="s">
        <v>52</v>
      </c>
      <c r="F133" s="5" t="s">
        <v>13</v>
      </c>
      <c r="G133" s="5" t="n">
        <v>30</v>
      </c>
      <c r="H133" s="5" t="n">
        <v>2</v>
      </c>
      <c r="I133" s="5"/>
    </row>
    <row r="134" customFormat="false" ht="15" hidden="false" customHeight="false" outlineLevel="0" collapsed="false">
      <c r="A134" s="5" t="n">
        <f aca="false">A133+1</f>
        <v>133</v>
      </c>
      <c r="B134" s="5" t="s">
        <v>393</v>
      </c>
      <c r="C134" s="5" t="s">
        <v>391</v>
      </c>
      <c r="D134" s="5" t="s">
        <v>35</v>
      </c>
      <c r="E134" s="5" t="s">
        <v>52</v>
      </c>
      <c r="F134" s="5" t="s">
        <v>15</v>
      </c>
      <c r="G134" s="5" t="n">
        <v>30</v>
      </c>
      <c r="H134" s="5" t="n">
        <v>2</v>
      </c>
      <c r="I134" s="5"/>
    </row>
    <row r="135" customFormat="false" ht="15" hidden="false" customHeight="false" outlineLevel="0" collapsed="false">
      <c r="A135" s="5" t="n">
        <f aca="false">A134+1</f>
        <v>134</v>
      </c>
      <c r="B135" s="5" t="s">
        <v>394</v>
      </c>
      <c r="C135" s="5" t="s">
        <v>391</v>
      </c>
      <c r="D135" s="5" t="s">
        <v>35</v>
      </c>
      <c r="E135" s="5" t="s">
        <v>52</v>
      </c>
      <c r="F135" s="5" t="s">
        <v>116</v>
      </c>
      <c r="G135" s="5" t="n">
        <v>30</v>
      </c>
      <c r="H135" s="5" t="n">
        <v>2</v>
      </c>
      <c r="I135" s="5"/>
    </row>
    <row r="136" customFormat="false" ht="15" hidden="false" customHeight="false" outlineLevel="0" collapsed="false">
      <c r="A136" s="5" t="n">
        <f aca="false">A135+1</f>
        <v>135</v>
      </c>
      <c r="B136" s="5" t="s">
        <v>395</v>
      </c>
      <c r="C136" s="5" t="s">
        <v>396</v>
      </c>
      <c r="D136" s="5" t="s">
        <v>35</v>
      </c>
      <c r="E136" s="5" t="s">
        <v>52</v>
      </c>
      <c r="F136" s="5" t="s">
        <v>181</v>
      </c>
      <c r="G136" s="5" t="n">
        <v>60</v>
      </c>
      <c r="H136" s="5" t="n">
        <v>6</v>
      </c>
      <c r="I136" s="5"/>
    </row>
    <row r="137" customFormat="false" ht="15" hidden="false" customHeight="false" outlineLevel="0" collapsed="false">
      <c r="A137" s="5" t="n">
        <f aca="false">A136+1</f>
        <v>136</v>
      </c>
      <c r="B137" s="5" t="s">
        <v>397</v>
      </c>
      <c r="C137" s="5" t="s">
        <v>396</v>
      </c>
      <c r="D137" s="5" t="s">
        <v>35</v>
      </c>
      <c r="E137" s="5" t="s">
        <v>52</v>
      </c>
      <c r="F137" s="5" t="s">
        <v>13</v>
      </c>
      <c r="G137" s="5" t="n">
        <v>60</v>
      </c>
      <c r="H137" s="5" t="n">
        <v>4</v>
      </c>
      <c r="I137" s="5"/>
    </row>
    <row r="138" customFormat="false" ht="15" hidden="false" customHeight="false" outlineLevel="0" collapsed="false">
      <c r="A138" s="5" t="n">
        <f aca="false">A137+1</f>
        <v>137</v>
      </c>
      <c r="B138" s="5" t="s">
        <v>398</v>
      </c>
      <c r="C138" s="5" t="s">
        <v>396</v>
      </c>
      <c r="D138" s="5" t="s">
        <v>35</v>
      </c>
      <c r="E138" s="5" t="s">
        <v>52</v>
      </c>
      <c r="F138" s="5" t="s">
        <v>15</v>
      </c>
      <c r="G138" s="5" t="n">
        <v>60</v>
      </c>
      <c r="H138" s="5" t="n">
        <v>4</v>
      </c>
      <c r="I138" s="5"/>
    </row>
    <row r="139" customFormat="false" ht="15" hidden="false" customHeight="false" outlineLevel="0" collapsed="false">
      <c r="A139" s="5" t="n">
        <f aca="false">A138+1</f>
        <v>138</v>
      </c>
      <c r="B139" s="5" t="s">
        <v>399</v>
      </c>
      <c r="C139" s="5" t="s">
        <v>396</v>
      </c>
      <c r="D139" s="5" t="s">
        <v>35</v>
      </c>
      <c r="E139" s="5" t="s">
        <v>52</v>
      </c>
      <c r="F139" s="5" t="s">
        <v>116</v>
      </c>
      <c r="G139" s="5" t="n">
        <v>15</v>
      </c>
      <c r="H139" s="5" t="n">
        <v>1</v>
      </c>
      <c r="I139" s="5"/>
    </row>
    <row r="140" customFormat="false" ht="15" hidden="false" customHeight="false" outlineLevel="0" collapsed="false">
      <c r="A140" s="5" t="n">
        <f aca="false">A139+1</f>
        <v>139</v>
      </c>
      <c r="B140" s="5" t="s">
        <v>400</v>
      </c>
      <c r="C140" s="5" t="s">
        <v>401</v>
      </c>
      <c r="D140" s="5" t="s">
        <v>35</v>
      </c>
      <c r="E140" s="5" t="s">
        <v>52</v>
      </c>
      <c r="F140" s="5" t="s">
        <v>181</v>
      </c>
      <c r="G140" s="5" t="n">
        <v>15</v>
      </c>
      <c r="H140" s="5" t="n">
        <v>2</v>
      </c>
      <c r="I140" s="5"/>
    </row>
    <row r="141" customFormat="false" ht="15" hidden="false" customHeight="false" outlineLevel="0" collapsed="false">
      <c r="A141" s="5" t="n">
        <f aca="false">A140+1</f>
        <v>140</v>
      </c>
      <c r="B141" s="5" t="s">
        <v>402</v>
      </c>
      <c r="C141" s="5" t="s">
        <v>403</v>
      </c>
      <c r="D141" s="5" t="s">
        <v>35</v>
      </c>
      <c r="E141" s="5" t="s">
        <v>52</v>
      </c>
      <c r="F141" s="5" t="s">
        <v>181</v>
      </c>
      <c r="G141" s="5" t="n">
        <v>15</v>
      </c>
      <c r="H141" s="5" t="n">
        <v>2</v>
      </c>
      <c r="I141" s="5"/>
    </row>
    <row r="142" customFormat="false" ht="15" hidden="false" customHeight="false" outlineLevel="0" collapsed="false">
      <c r="A142" s="5" t="n">
        <f aca="false">A141+1</f>
        <v>141</v>
      </c>
      <c r="B142" s="5" t="s">
        <v>404</v>
      </c>
      <c r="C142" s="5" t="s">
        <v>405</v>
      </c>
      <c r="D142" s="5" t="s">
        <v>35</v>
      </c>
      <c r="E142" s="5" t="s">
        <v>52</v>
      </c>
      <c r="F142" s="5" t="s">
        <v>181</v>
      </c>
      <c r="G142" s="5" t="n">
        <v>30</v>
      </c>
      <c r="H142" s="5" t="n">
        <v>3</v>
      </c>
      <c r="I142" s="5"/>
    </row>
    <row r="143" customFormat="false" ht="15" hidden="false" customHeight="false" outlineLevel="0" collapsed="false">
      <c r="A143" s="5" t="n">
        <f aca="false">A142+1</f>
        <v>142</v>
      </c>
      <c r="B143" s="5" t="s">
        <v>406</v>
      </c>
      <c r="C143" s="5" t="s">
        <v>407</v>
      </c>
      <c r="D143" s="5" t="s">
        <v>35</v>
      </c>
      <c r="E143" s="5" t="s">
        <v>52</v>
      </c>
      <c r="F143" s="5" t="s">
        <v>181</v>
      </c>
      <c r="G143" s="5" t="n">
        <v>30</v>
      </c>
      <c r="H143" s="5" t="n">
        <v>2</v>
      </c>
      <c r="I143" s="5"/>
    </row>
    <row r="144" customFormat="false" ht="15" hidden="false" customHeight="false" outlineLevel="0" collapsed="false">
      <c r="A144" s="5" t="n">
        <f aca="false">A143+1</f>
        <v>143</v>
      </c>
      <c r="B144" s="5" t="s">
        <v>408</v>
      </c>
      <c r="C144" s="5" t="s">
        <v>409</v>
      </c>
      <c r="D144" s="5" t="s">
        <v>35</v>
      </c>
      <c r="E144" s="5" t="s">
        <v>52</v>
      </c>
      <c r="F144" s="5" t="s">
        <v>181</v>
      </c>
      <c r="G144" s="5" t="n">
        <v>30</v>
      </c>
      <c r="H144" s="5" t="n">
        <v>2</v>
      </c>
      <c r="I144" s="5"/>
    </row>
    <row r="145" customFormat="false" ht="15" hidden="false" customHeight="false" outlineLevel="0" collapsed="false">
      <c r="A145" s="5" t="n">
        <f aca="false">A144+1</f>
        <v>144</v>
      </c>
      <c r="B145" s="5" t="s">
        <v>410</v>
      </c>
      <c r="C145" s="5" t="s">
        <v>411</v>
      </c>
      <c r="D145" s="5" t="s">
        <v>35</v>
      </c>
      <c r="E145" s="5" t="s">
        <v>52</v>
      </c>
      <c r="F145" s="5" t="s">
        <v>181</v>
      </c>
      <c r="G145" s="5" t="n">
        <v>30</v>
      </c>
      <c r="H145" s="5" t="n">
        <v>2</v>
      </c>
      <c r="I145" s="5"/>
    </row>
    <row r="146" customFormat="false" ht="15" hidden="false" customHeight="false" outlineLevel="0" collapsed="false">
      <c r="A146" s="5" t="n">
        <f aca="false">A145+1</f>
        <v>145</v>
      </c>
      <c r="B146" s="5" t="s">
        <v>412</v>
      </c>
      <c r="C146" s="5" t="s">
        <v>413</v>
      </c>
      <c r="D146" s="5" t="s">
        <v>35</v>
      </c>
      <c r="E146" s="5" t="s">
        <v>52</v>
      </c>
      <c r="F146" s="5" t="s">
        <v>181</v>
      </c>
      <c r="G146" s="5" t="n">
        <v>30</v>
      </c>
      <c r="H146" s="5" t="n">
        <v>2</v>
      </c>
      <c r="I146" s="5"/>
    </row>
    <row r="147" customFormat="false" ht="15" hidden="false" customHeight="false" outlineLevel="0" collapsed="false">
      <c r="A147" s="5" t="n">
        <f aca="false">A146+1</f>
        <v>146</v>
      </c>
      <c r="B147" s="5" t="s">
        <v>414</v>
      </c>
      <c r="C147" s="5" t="s">
        <v>415</v>
      </c>
      <c r="D147" s="5" t="s">
        <v>35</v>
      </c>
      <c r="E147" s="5" t="s">
        <v>52</v>
      </c>
      <c r="F147" s="5" t="s">
        <v>181</v>
      </c>
      <c r="G147" s="5" t="n">
        <v>15</v>
      </c>
      <c r="H147" s="5" t="n">
        <v>2</v>
      </c>
      <c r="I147" s="5"/>
    </row>
    <row r="148" customFormat="false" ht="15" hidden="false" customHeight="false" outlineLevel="0" collapsed="false">
      <c r="A148" s="5" t="n">
        <f aca="false">A147+1</f>
        <v>147</v>
      </c>
      <c r="B148" s="5" t="s">
        <v>416</v>
      </c>
      <c r="C148" s="5" t="s">
        <v>415</v>
      </c>
      <c r="D148" s="5" t="s">
        <v>35</v>
      </c>
      <c r="E148" s="5" t="s">
        <v>52</v>
      </c>
      <c r="F148" s="5" t="s">
        <v>13</v>
      </c>
      <c r="G148" s="5" t="n">
        <v>30</v>
      </c>
      <c r="H148" s="5" t="n">
        <v>2</v>
      </c>
      <c r="I148" s="5"/>
    </row>
    <row r="149" customFormat="false" ht="15" hidden="false" customHeight="false" outlineLevel="0" collapsed="false">
      <c r="A149" s="5" t="n">
        <f aca="false">A148+1</f>
        <v>148</v>
      </c>
      <c r="B149" s="5" t="s">
        <v>417</v>
      </c>
      <c r="C149" s="5" t="s">
        <v>418</v>
      </c>
      <c r="D149" s="5" t="s">
        <v>35</v>
      </c>
      <c r="E149" s="5" t="s">
        <v>52</v>
      </c>
      <c r="F149" s="5" t="s">
        <v>181</v>
      </c>
      <c r="G149" s="5" t="n">
        <v>15</v>
      </c>
      <c r="H149" s="5" t="n">
        <v>1</v>
      </c>
      <c r="I149" s="5"/>
    </row>
    <row r="150" customFormat="false" ht="15" hidden="false" customHeight="false" outlineLevel="0" collapsed="false">
      <c r="A150" s="5" t="n">
        <f aca="false">A149+1</f>
        <v>149</v>
      </c>
      <c r="B150" s="5" t="s">
        <v>419</v>
      </c>
      <c r="C150" s="5" t="s">
        <v>418</v>
      </c>
      <c r="D150" s="5" t="s">
        <v>35</v>
      </c>
      <c r="E150" s="5" t="s">
        <v>52</v>
      </c>
      <c r="F150" s="5" t="s">
        <v>13</v>
      </c>
      <c r="G150" s="5" t="n">
        <v>30</v>
      </c>
      <c r="H150" s="5" t="n">
        <v>2</v>
      </c>
      <c r="I150" s="5"/>
    </row>
    <row r="151" customFormat="false" ht="15" hidden="false" customHeight="false" outlineLevel="0" collapsed="false">
      <c r="A151" s="5" t="n">
        <f aca="false">A150+1</f>
        <v>150</v>
      </c>
      <c r="B151" s="5" t="s">
        <v>420</v>
      </c>
      <c r="C151" s="5" t="s">
        <v>421</v>
      </c>
      <c r="D151" s="5" t="s">
        <v>35</v>
      </c>
      <c r="E151" s="5" t="s">
        <v>52</v>
      </c>
      <c r="F151" s="5" t="s">
        <v>181</v>
      </c>
      <c r="G151" s="5" t="n">
        <v>15</v>
      </c>
      <c r="H151" s="5" t="n">
        <v>2</v>
      </c>
      <c r="I151" s="5"/>
    </row>
    <row r="152" customFormat="false" ht="15" hidden="false" customHeight="false" outlineLevel="0" collapsed="false">
      <c r="A152" s="5" t="n">
        <f aca="false">A151+1</f>
        <v>151</v>
      </c>
      <c r="B152" s="5" t="s">
        <v>422</v>
      </c>
      <c r="C152" s="5" t="s">
        <v>421</v>
      </c>
      <c r="D152" s="5" t="s">
        <v>35</v>
      </c>
      <c r="E152" s="5" t="s">
        <v>52</v>
      </c>
      <c r="F152" s="5" t="s">
        <v>15</v>
      </c>
      <c r="G152" s="5" t="n">
        <v>15</v>
      </c>
      <c r="H152" s="5" t="n">
        <v>2</v>
      </c>
      <c r="I152" s="5"/>
    </row>
    <row r="153" customFormat="false" ht="15" hidden="false" customHeight="false" outlineLevel="0" collapsed="false">
      <c r="A153" s="5" t="n">
        <f aca="false">A152+1</f>
        <v>152</v>
      </c>
      <c r="B153" s="5" t="s">
        <v>423</v>
      </c>
      <c r="C153" s="5" t="s">
        <v>424</v>
      </c>
      <c r="D153" s="5" t="s">
        <v>35</v>
      </c>
      <c r="E153" s="5" t="s">
        <v>52</v>
      </c>
      <c r="F153" s="5" t="s">
        <v>181</v>
      </c>
      <c r="G153" s="5" t="n">
        <v>30</v>
      </c>
      <c r="H153" s="5" t="n">
        <v>2</v>
      </c>
      <c r="I153" s="5"/>
    </row>
    <row r="154" customFormat="false" ht="15" hidden="false" customHeight="false" outlineLevel="0" collapsed="false">
      <c r="A154" s="5" t="n">
        <f aca="false">A153+1</f>
        <v>153</v>
      </c>
      <c r="B154" s="5" t="s">
        <v>425</v>
      </c>
      <c r="C154" s="5" t="s">
        <v>426</v>
      </c>
      <c r="D154" s="5" t="s">
        <v>35</v>
      </c>
      <c r="E154" s="5" t="s">
        <v>52</v>
      </c>
      <c r="F154" s="5" t="s">
        <v>15</v>
      </c>
      <c r="G154" s="5" t="n">
        <v>30</v>
      </c>
      <c r="H154" s="5" t="n">
        <v>3</v>
      </c>
      <c r="I154" s="5"/>
    </row>
    <row r="155" customFormat="false" ht="15" hidden="false" customHeight="false" outlineLevel="0" collapsed="false">
      <c r="A155" s="5" t="n">
        <f aca="false">A154+1</f>
        <v>154</v>
      </c>
      <c r="B155" s="5" t="s">
        <v>427</v>
      </c>
      <c r="C155" s="5" t="s">
        <v>428</v>
      </c>
      <c r="D155" s="5" t="s">
        <v>35</v>
      </c>
      <c r="E155" s="5" t="s">
        <v>52</v>
      </c>
      <c r="F155" s="5" t="s">
        <v>181</v>
      </c>
      <c r="G155" s="5" t="n">
        <v>30</v>
      </c>
      <c r="H155" s="5" t="n">
        <v>3</v>
      </c>
      <c r="I155" s="5"/>
    </row>
    <row r="156" customFormat="false" ht="15" hidden="false" customHeight="false" outlineLevel="0" collapsed="false">
      <c r="A156" s="5" t="n">
        <f aca="false">A155+1</f>
        <v>155</v>
      </c>
      <c r="B156" s="5" t="s">
        <v>429</v>
      </c>
      <c r="C156" s="5" t="s">
        <v>428</v>
      </c>
      <c r="D156" s="5" t="s">
        <v>35</v>
      </c>
      <c r="E156" s="5" t="s">
        <v>52</v>
      </c>
      <c r="F156" s="5" t="s">
        <v>13</v>
      </c>
      <c r="G156" s="5" t="n">
        <v>30</v>
      </c>
      <c r="H156" s="5" t="n">
        <v>3</v>
      </c>
      <c r="I156" s="5"/>
    </row>
    <row r="157" customFormat="false" ht="15" hidden="false" customHeight="false" outlineLevel="0" collapsed="false">
      <c r="A157" s="5" t="n">
        <f aca="false">A156+1</f>
        <v>156</v>
      </c>
      <c r="B157" s="5" t="s">
        <v>430</v>
      </c>
      <c r="C157" s="5" t="s">
        <v>431</v>
      </c>
      <c r="D157" s="5" t="s">
        <v>35</v>
      </c>
      <c r="E157" s="5" t="s">
        <v>52</v>
      </c>
      <c r="F157" s="5" t="s">
        <v>181</v>
      </c>
      <c r="G157" s="5" t="n">
        <v>30</v>
      </c>
      <c r="H157" s="5" t="n">
        <v>3</v>
      </c>
      <c r="I157" s="5"/>
    </row>
    <row r="158" customFormat="false" ht="15" hidden="false" customHeight="false" outlineLevel="0" collapsed="false">
      <c r="A158" s="5" t="n">
        <f aca="false">A157+1</f>
        <v>157</v>
      </c>
      <c r="B158" s="5" t="s">
        <v>432</v>
      </c>
      <c r="C158" s="5" t="s">
        <v>431</v>
      </c>
      <c r="D158" s="5" t="s">
        <v>35</v>
      </c>
      <c r="E158" s="5" t="s">
        <v>52</v>
      </c>
      <c r="F158" s="5" t="s">
        <v>13</v>
      </c>
      <c r="G158" s="5" t="n">
        <v>30</v>
      </c>
      <c r="H158" s="5" t="n">
        <v>2</v>
      </c>
      <c r="I158" s="5"/>
    </row>
    <row r="159" customFormat="false" ht="15" hidden="false" customHeight="false" outlineLevel="0" collapsed="false">
      <c r="A159" s="5" t="n">
        <f aca="false">A158+1</f>
        <v>158</v>
      </c>
      <c r="B159" s="5" t="s">
        <v>433</v>
      </c>
      <c r="C159" s="5" t="s">
        <v>434</v>
      </c>
      <c r="D159" s="5" t="s">
        <v>35</v>
      </c>
      <c r="E159" s="5" t="s">
        <v>52</v>
      </c>
      <c r="F159" s="5" t="s">
        <v>181</v>
      </c>
      <c r="G159" s="5" t="n">
        <v>15</v>
      </c>
      <c r="H159" s="5" t="n">
        <v>1</v>
      </c>
      <c r="I159" s="5"/>
    </row>
    <row r="160" customFormat="false" ht="15" hidden="false" customHeight="false" outlineLevel="0" collapsed="false">
      <c r="A160" s="5" t="n">
        <f aca="false">A159+1</f>
        <v>159</v>
      </c>
      <c r="B160" s="5" t="s">
        <v>360</v>
      </c>
      <c r="C160" s="5" t="s">
        <v>435</v>
      </c>
      <c r="D160" s="5" t="s">
        <v>35</v>
      </c>
      <c r="E160" s="5" t="s">
        <v>52</v>
      </c>
      <c r="F160" s="5" t="s">
        <v>181</v>
      </c>
      <c r="G160" s="5" t="n">
        <v>15</v>
      </c>
      <c r="H160" s="5" t="n">
        <v>1</v>
      </c>
      <c r="I160" s="5"/>
    </row>
    <row r="161" customFormat="false" ht="15" hidden="false" customHeight="false" outlineLevel="0" collapsed="false">
      <c r="A161" s="5" t="n">
        <f aca="false">A160+1</f>
        <v>160</v>
      </c>
      <c r="B161" s="5" t="s">
        <v>436</v>
      </c>
      <c r="C161" s="5" t="s">
        <v>435</v>
      </c>
      <c r="D161" s="5" t="s">
        <v>35</v>
      </c>
      <c r="E161" s="5" t="s">
        <v>52</v>
      </c>
      <c r="F161" s="5" t="s">
        <v>15</v>
      </c>
      <c r="G161" s="5" t="n">
        <v>15</v>
      </c>
      <c r="H161" s="5" t="n">
        <v>2</v>
      </c>
      <c r="I161" s="5"/>
    </row>
    <row r="162" customFormat="false" ht="15" hidden="false" customHeight="false" outlineLevel="0" collapsed="false">
      <c r="A162" s="5" t="n">
        <f aca="false">A161+1</f>
        <v>161</v>
      </c>
      <c r="B162" s="5" t="s">
        <v>437</v>
      </c>
      <c r="C162" s="5" t="s">
        <v>438</v>
      </c>
      <c r="D162" s="5" t="s">
        <v>35</v>
      </c>
      <c r="E162" s="5" t="s">
        <v>52</v>
      </c>
      <c r="F162" s="5" t="s">
        <v>181</v>
      </c>
      <c r="G162" s="5" t="n">
        <v>30</v>
      </c>
      <c r="H162" s="5" t="n">
        <v>2</v>
      </c>
      <c r="I162" s="5"/>
    </row>
    <row r="163" customFormat="false" ht="15" hidden="false" customHeight="false" outlineLevel="0" collapsed="false">
      <c r="A163" s="5" t="n">
        <f aca="false">A162+1</f>
        <v>162</v>
      </c>
      <c r="B163" s="5" t="s">
        <v>439</v>
      </c>
      <c r="C163" s="5" t="s">
        <v>438</v>
      </c>
      <c r="D163" s="5" t="s">
        <v>35</v>
      </c>
      <c r="E163" s="5" t="s">
        <v>52</v>
      </c>
      <c r="F163" s="5" t="s">
        <v>13</v>
      </c>
      <c r="G163" s="5" t="n">
        <v>30</v>
      </c>
      <c r="H163" s="5" t="n">
        <v>3</v>
      </c>
      <c r="I163" s="5"/>
    </row>
    <row r="164" customFormat="false" ht="15" hidden="false" customHeight="false" outlineLevel="0" collapsed="false">
      <c r="A164" s="5" t="n">
        <f aca="false">A163+1</f>
        <v>163</v>
      </c>
      <c r="B164" s="5" t="s">
        <v>440</v>
      </c>
      <c r="C164" s="5" t="s">
        <v>441</v>
      </c>
      <c r="D164" s="5" t="s">
        <v>35</v>
      </c>
      <c r="E164" s="5" t="s">
        <v>52</v>
      </c>
      <c r="F164" s="5" t="s">
        <v>181</v>
      </c>
      <c r="G164" s="5" t="n">
        <v>15</v>
      </c>
      <c r="H164" s="5" t="n">
        <v>1</v>
      </c>
      <c r="I164" s="5"/>
    </row>
    <row r="165" customFormat="false" ht="15" hidden="false" customHeight="false" outlineLevel="0" collapsed="false">
      <c r="E165" s="70"/>
      <c r="F165" s="7" t="s">
        <v>9</v>
      </c>
    </row>
    <row r="166" customFormat="false" ht="15" hidden="false" customHeight="false" outlineLevel="0" collapsed="false">
      <c r="E166" s="70"/>
      <c r="F166" s="9" t="s">
        <v>11</v>
      </c>
    </row>
    <row r="167" customFormat="false" ht="15" hidden="false" customHeight="false" outlineLevel="0" collapsed="false">
      <c r="E167" s="70"/>
      <c r="F167" s="11" t="s">
        <v>13</v>
      </c>
    </row>
    <row r="168" customFormat="false" ht="15" hidden="false" customHeight="false" outlineLevel="0" collapsed="false">
      <c r="F168" s="13" t="s">
        <v>15</v>
      </c>
    </row>
    <row r="169" customFormat="false" ht="15" hidden="false" customHeight="false" outlineLevel="0" collapsed="false">
      <c r="F169" s="1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4.86"/>
    <col collapsed="false" customWidth="true" hidden="false" outlineLevel="0" max="3" min="3" style="0" width="49.85"/>
    <col collapsed="false" customWidth="true" hidden="false" outlineLevel="0" max="4" min="4" style="0" width="14.57"/>
    <col collapsed="false" customWidth="true" hidden="false" outlineLevel="0" max="6" min="6" style="0" width="14.42"/>
    <col collapsed="false" customWidth="true" hidden="false" outlineLevel="0" max="7" min="7" style="0" width="14"/>
  </cols>
  <sheetData>
    <row r="1" customFormat="false" ht="30" hidden="false" customHeight="false" outlineLevel="0" collapsed="false">
      <c r="A1" s="72" t="s">
        <v>0</v>
      </c>
      <c r="B1" s="73" t="s">
        <v>1</v>
      </c>
      <c r="C1" s="73" t="s">
        <v>2</v>
      </c>
      <c r="D1" s="73" t="s">
        <v>3</v>
      </c>
      <c r="E1" s="73" t="s">
        <v>442</v>
      </c>
      <c r="F1" s="72" t="s">
        <v>73</v>
      </c>
      <c r="G1" s="72" t="s">
        <v>6</v>
      </c>
      <c r="H1" s="74" t="s">
        <v>7</v>
      </c>
      <c r="I1" s="74" t="s">
        <v>8</v>
      </c>
    </row>
    <row r="2" customFormat="false" ht="15" hidden="false" customHeight="false" outlineLevel="0" collapsed="false">
      <c r="A2" s="75" t="n">
        <v>1</v>
      </c>
      <c r="B2" s="76" t="s">
        <v>443</v>
      </c>
      <c r="C2" s="76" t="s">
        <v>444</v>
      </c>
      <c r="D2" s="76" t="s">
        <v>445</v>
      </c>
      <c r="E2" s="76" t="s">
        <v>20</v>
      </c>
      <c r="F2" s="75" t="s">
        <v>446</v>
      </c>
      <c r="G2" s="75" t="n">
        <v>45</v>
      </c>
      <c r="H2" s="75" t="n">
        <v>4</v>
      </c>
      <c r="I2" s="75"/>
    </row>
    <row r="3" customFormat="false" ht="15" hidden="false" customHeight="false" outlineLevel="0" collapsed="false">
      <c r="A3" s="75" t="n">
        <v>2</v>
      </c>
      <c r="B3" s="76" t="s">
        <v>447</v>
      </c>
      <c r="C3" s="76" t="s">
        <v>448</v>
      </c>
      <c r="D3" s="76" t="s">
        <v>445</v>
      </c>
      <c r="E3" s="76" t="s">
        <v>20</v>
      </c>
      <c r="F3" s="75" t="s">
        <v>116</v>
      </c>
      <c r="G3" s="75" t="n">
        <v>30</v>
      </c>
      <c r="H3" s="75" t="n">
        <v>2</v>
      </c>
      <c r="I3" s="75"/>
    </row>
    <row r="4" customFormat="false" ht="15" hidden="false" customHeight="false" outlineLevel="0" collapsed="false">
      <c r="A4" s="75" t="n">
        <v>3</v>
      </c>
      <c r="B4" s="76" t="s">
        <v>449</v>
      </c>
      <c r="C4" s="76" t="s">
        <v>450</v>
      </c>
      <c r="D4" s="76" t="s">
        <v>445</v>
      </c>
      <c r="E4" s="76" t="s">
        <v>20</v>
      </c>
      <c r="F4" s="75" t="s">
        <v>446</v>
      </c>
      <c r="G4" s="75" t="n">
        <v>30</v>
      </c>
      <c r="H4" s="75" t="n">
        <v>3</v>
      </c>
      <c r="I4" s="75"/>
    </row>
    <row r="5" customFormat="false" ht="15" hidden="false" customHeight="false" outlineLevel="0" collapsed="false">
      <c r="A5" s="75" t="n">
        <v>4</v>
      </c>
      <c r="B5" s="76" t="s">
        <v>451</v>
      </c>
      <c r="C5" s="76" t="s">
        <v>452</v>
      </c>
      <c r="D5" s="76" t="s">
        <v>445</v>
      </c>
      <c r="E5" s="76" t="s">
        <v>20</v>
      </c>
      <c r="F5" s="75" t="s">
        <v>453</v>
      </c>
      <c r="G5" s="75" t="n">
        <v>30</v>
      </c>
      <c r="H5" s="75" t="n">
        <v>3</v>
      </c>
      <c r="I5" s="75"/>
    </row>
    <row r="6" customFormat="false" ht="15" hidden="false" customHeight="false" outlineLevel="0" collapsed="false">
      <c r="A6" s="75" t="n">
        <v>5</v>
      </c>
      <c r="B6" s="76" t="s">
        <v>454</v>
      </c>
      <c r="C6" s="76" t="s">
        <v>455</v>
      </c>
      <c r="D6" s="76" t="s">
        <v>445</v>
      </c>
      <c r="E6" s="76" t="s">
        <v>20</v>
      </c>
      <c r="F6" s="75" t="s">
        <v>446</v>
      </c>
      <c r="G6" s="75" t="n">
        <v>30</v>
      </c>
      <c r="H6" s="75" t="n">
        <v>3</v>
      </c>
      <c r="I6" s="75"/>
    </row>
    <row r="7" customFormat="false" ht="15" hidden="false" customHeight="false" outlineLevel="0" collapsed="false">
      <c r="A7" s="75" t="n">
        <v>6</v>
      </c>
      <c r="B7" s="76" t="s">
        <v>456</v>
      </c>
      <c r="C7" s="76" t="s">
        <v>457</v>
      </c>
      <c r="D7" s="76" t="s">
        <v>445</v>
      </c>
      <c r="E7" s="76" t="s">
        <v>20</v>
      </c>
      <c r="F7" s="75" t="s">
        <v>446</v>
      </c>
      <c r="G7" s="75" t="n">
        <v>30</v>
      </c>
      <c r="H7" s="75" t="n">
        <v>2</v>
      </c>
      <c r="I7" s="75"/>
    </row>
    <row r="8" customFormat="false" ht="15" hidden="false" customHeight="false" outlineLevel="0" collapsed="false">
      <c r="A8" s="75" t="n">
        <v>7</v>
      </c>
      <c r="B8" s="76" t="s">
        <v>458</v>
      </c>
      <c r="C8" s="76" t="s">
        <v>459</v>
      </c>
      <c r="D8" s="76" t="s">
        <v>445</v>
      </c>
      <c r="E8" s="76" t="s">
        <v>20</v>
      </c>
      <c r="F8" s="75" t="s">
        <v>446</v>
      </c>
      <c r="G8" s="75" t="n">
        <v>60</v>
      </c>
      <c r="H8" s="75" t="n">
        <v>5</v>
      </c>
      <c r="I8" s="75"/>
    </row>
    <row r="9" customFormat="false" ht="15" hidden="false" customHeight="false" outlineLevel="0" collapsed="false">
      <c r="A9" s="75" t="n">
        <v>8</v>
      </c>
      <c r="B9" s="76" t="s">
        <v>460</v>
      </c>
      <c r="C9" s="76" t="s">
        <v>461</v>
      </c>
      <c r="D9" s="76" t="s">
        <v>445</v>
      </c>
      <c r="E9" s="76" t="s">
        <v>20</v>
      </c>
      <c r="F9" s="75" t="s">
        <v>462</v>
      </c>
      <c r="G9" s="75" t="n">
        <v>60</v>
      </c>
      <c r="H9" s="75" t="n">
        <v>5</v>
      </c>
      <c r="I9" s="75"/>
    </row>
    <row r="10" customFormat="false" ht="15" hidden="false" customHeight="false" outlineLevel="0" collapsed="false">
      <c r="A10" s="75" t="n">
        <v>9</v>
      </c>
      <c r="B10" s="76" t="s">
        <v>463</v>
      </c>
      <c r="C10" s="76" t="s">
        <v>464</v>
      </c>
      <c r="D10" s="76" t="s">
        <v>445</v>
      </c>
      <c r="E10" s="76" t="s">
        <v>20</v>
      </c>
      <c r="F10" s="75" t="s">
        <v>465</v>
      </c>
      <c r="G10" s="75" t="n">
        <v>30</v>
      </c>
      <c r="H10" s="75" t="n">
        <v>3</v>
      </c>
      <c r="I10" s="75"/>
    </row>
    <row r="11" customFormat="false" ht="15" hidden="false" customHeight="false" outlineLevel="0" collapsed="false">
      <c r="A11" s="75" t="n">
        <v>10</v>
      </c>
      <c r="B11" s="76" t="s">
        <v>466</v>
      </c>
      <c r="C11" s="76" t="s">
        <v>467</v>
      </c>
      <c r="D11" s="76" t="s">
        <v>468</v>
      </c>
      <c r="E11" s="76" t="s">
        <v>20</v>
      </c>
      <c r="F11" s="75" t="s">
        <v>469</v>
      </c>
      <c r="G11" s="75" t="n">
        <v>60</v>
      </c>
      <c r="H11" s="75" t="n">
        <v>4</v>
      </c>
      <c r="I11" s="75"/>
    </row>
    <row r="12" customFormat="false" ht="15" hidden="false" customHeight="false" outlineLevel="0" collapsed="false">
      <c r="A12" s="75" t="n">
        <v>11</v>
      </c>
      <c r="B12" s="76" t="s">
        <v>470</v>
      </c>
      <c r="C12" s="76" t="s">
        <v>471</v>
      </c>
      <c r="D12" s="76" t="s">
        <v>468</v>
      </c>
      <c r="E12" s="76" t="s">
        <v>20</v>
      </c>
      <c r="F12" s="75" t="s">
        <v>446</v>
      </c>
      <c r="G12" s="75" t="n">
        <v>75</v>
      </c>
      <c r="H12" s="75" t="n">
        <v>8</v>
      </c>
      <c r="I12" s="75"/>
    </row>
    <row r="13" customFormat="false" ht="15" hidden="false" customHeight="false" outlineLevel="0" collapsed="false">
      <c r="A13" s="75" t="n">
        <v>12</v>
      </c>
      <c r="B13" s="76" t="s">
        <v>472</v>
      </c>
      <c r="C13" s="76" t="s">
        <v>473</v>
      </c>
      <c r="D13" s="76" t="s">
        <v>468</v>
      </c>
      <c r="E13" s="76" t="s">
        <v>20</v>
      </c>
      <c r="F13" s="75" t="s">
        <v>469</v>
      </c>
      <c r="G13" s="75" t="n">
        <v>90</v>
      </c>
      <c r="H13" s="75" t="n">
        <v>8</v>
      </c>
      <c r="I13" s="75"/>
    </row>
    <row r="14" customFormat="false" ht="15" hidden="false" customHeight="false" outlineLevel="0" collapsed="false">
      <c r="A14" s="75" t="n">
        <v>13</v>
      </c>
      <c r="B14" s="76" t="s">
        <v>474</v>
      </c>
      <c r="C14" s="76" t="s">
        <v>475</v>
      </c>
      <c r="D14" s="76" t="s">
        <v>468</v>
      </c>
      <c r="E14" s="76" t="s">
        <v>20</v>
      </c>
      <c r="F14" s="75" t="s">
        <v>446</v>
      </c>
      <c r="G14" s="75" t="n">
        <v>60</v>
      </c>
      <c r="H14" s="75" t="n">
        <v>5</v>
      </c>
      <c r="I14" s="75"/>
      <c r="K14" s="7" t="s">
        <v>9</v>
      </c>
    </row>
    <row r="15" customFormat="false" ht="15" hidden="false" customHeight="false" outlineLevel="0" collapsed="false">
      <c r="A15" s="75" t="n">
        <v>14</v>
      </c>
      <c r="B15" s="76" t="s">
        <v>476</v>
      </c>
      <c r="C15" s="76" t="s">
        <v>477</v>
      </c>
      <c r="D15" s="76" t="s">
        <v>468</v>
      </c>
      <c r="E15" s="76" t="s">
        <v>20</v>
      </c>
      <c r="F15" s="75" t="s">
        <v>446</v>
      </c>
      <c r="G15" s="75" t="n">
        <v>60</v>
      </c>
      <c r="H15" s="75" t="n">
        <v>5</v>
      </c>
      <c r="I15" s="75"/>
      <c r="K15" s="9" t="s">
        <v>11</v>
      </c>
    </row>
    <row r="16" customFormat="false" ht="15" hidden="false" customHeight="false" outlineLevel="0" collapsed="false">
      <c r="A16" s="75" t="n">
        <v>15</v>
      </c>
      <c r="B16" s="76" t="s">
        <v>478</v>
      </c>
      <c r="C16" s="76" t="s">
        <v>479</v>
      </c>
      <c r="D16" s="76" t="s">
        <v>468</v>
      </c>
      <c r="E16" s="76" t="s">
        <v>20</v>
      </c>
      <c r="F16" s="75" t="s">
        <v>453</v>
      </c>
      <c r="G16" s="75" t="n">
        <v>30</v>
      </c>
      <c r="H16" s="75" t="n">
        <v>3</v>
      </c>
      <c r="I16" s="75"/>
      <c r="K16" s="11" t="s">
        <v>13</v>
      </c>
    </row>
    <row r="17" customFormat="false" ht="15" hidden="false" customHeight="false" outlineLevel="0" collapsed="false">
      <c r="A17" s="75" t="n">
        <v>16</v>
      </c>
      <c r="B17" s="76" t="s">
        <v>480</v>
      </c>
      <c r="C17" s="76" t="s">
        <v>481</v>
      </c>
      <c r="D17" s="76" t="s">
        <v>468</v>
      </c>
      <c r="E17" s="76" t="s">
        <v>20</v>
      </c>
      <c r="F17" s="75" t="s">
        <v>453</v>
      </c>
      <c r="G17" s="75" t="n">
        <v>60</v>
      </c>
      <c r="H17" s="75" t="n">
        <v>6</v>
      </c>
      <c r="I17" s="75"/>
      <c r="K17" s="13" t="s">
        <v>15</v>
      </c>
    </row>
    <row r="18" customFormat="false" ht="15" hidden="false" customHeight="false" outlineLevel="0" collapsed="false">
      <c r="A18" s="75" t="n">
        <v>17</v>
      </c>
      <c r="B18" s="76" t="s">
        <v>482</v>
      </c>
      <c r="C18" s="76" t="s">
        <v>483</v>
      </c>
      <c r="D18" s="76" t="s">
        <v>468</v>
      </c>
      <c r="E18" s="76" t="s">
        <v>20</v>
      </c>
      <c r="F18" s="75" t="s">
        <v>446</v>
      </c>
      <c r="G18" s="75" t="n">
        <v>60</v>
      </c>
      <c r="H18" s="75" t="n">
        <v>4</v>
      </c>
      <c r="I18" s="75"/>
      <c r="K18" s="14" t="s">
        <v>16</v>
      </c>
    </row>
    <row r="19" customFormat="false" ht="30" hidden="false" customHeight="false" outlineLevel="0" collapsed="false">
      <c r="A19" s="75" t="n">
        <v>18</v>
      </c>
      <c r="B19" s="76" t="s">
        <v>484</v>
      </c>
      <c r="C19" s="76" t="s">
        <v>485</v>
      </c>
      <c r="D19" s="76" t="s">
        <v>468</v>
      </c>
      <c r="E19" s="76" t="s">
        <v>20</v>
      </c>
      <c r="F19" s="75" t="s">
        <v>486</v>
      </c>
      <c r="G19" s="75" t="n">
        <v>75</v>
      </c>
      <c r="H19" s="75" t="n">
        <v>7</v>
      </c>
      <c r="I19" s="75" t="s">
        <v>487</v>
      </c>
    </row>
    <row r="20" customFormat="false" ht="15" hidden="false" customHeight="false" outlineLevel="0" collapsed="false">
      <c r="A20" s="75" t="n">
        <v>19</v>
      </c>
      <c r="B20" s="76" t="s">
        <v>488</v>
      </c>
      <c r="C20" s="76" t="s">
        <v>489</v>
      </c>
      <c r="D20" s="76" t="s">
        <v>468</v>
      </c>
      <c r="E20" s="76" t="s">
        <v>20</v>
      </c>
      <c r="F20" s="75" t="s">
        <v>486</v>
      </c>
      <c r="G20" s="75" t="n">
        <v>75</v>
      </c>
      <c r="H20" s="75" t="n">
        <v>7</v>
      </c>
      <c r="I20" s="75"/>
    </row>
    <row r="21" customFormat="false" ht="30" hidden="false" customHeight="false" outlineLevel="0" collapsed="false">
      <c r="A21" s="75" t="n">
        <v>20</v>
      </c>
      <c r="B21" s="76" t="s">
        <v>490</v>
      </c>
      <c r="C21" s="76" t="s">
        <v>491</v>
      </c>
      <c r="D21" s="76" t="s">
        <v>468</v>
      </c>
      <c r="E21" s="76" t="s">
        <v>20</v>
      </c>
      <c r="F21" s="75" t="s">
        <v>486</v>
      </c>
      <c r="G21" s="75" t="n">
        <v>75</v>
      </c>
      <c r="H21" s="75" t="n">
        <v>7</v>
      </c>
      <c r="I21" s="75" t="s">
        <v>487</v>
      </c>
    </row>
    <row r="22" customFormat="false" ht="30" hidden="false" customHeight="false" outlineLevel="0" collapsed="false">
      <c r="A22" s="75" t="n">
        <v>21</v>
      </c>
      <c r="B22" s="76" t="s">
        <v>492</v>
      </c>
      <c r="C22" s="76" t="s">
        <v>493</v>
      </c>
      <c r="D22" s="76" t="s">
        <v>468</v>
      </c>
      <c r="E22" s="76" t="s">
        <v>20</v>
      </c>
      <c r="F22" s="75" t="s">
        <v>494</v>
      </c>
      <c r="G22" s="75" t="n">
        <v>75</v>
      </c>
      <c r="H22" s="75" t="n">
        <v>7</v>
      </c>
      <c r="I22" s="75" t="s">
        <v>487</v>
      </c>
    </row>
    <row r="23" customFormat="false" ht="30" hidden="false" customHeight="false" outlineLevel="0" collapsed="false">
      <c r="A23" s="75" t="n">
        <v>22</v>
      </c>
      <c r="B23" s="76" t="s">
        <v>495</v>
      </c>
      <c r="C23" s="76" t="s">
        <v>496</v>
      </c>
      <c r="D23" s="76" t="s">
        <v>468</v>
      </c>
      <c r="E23" s="76" t="s">
        <v>20</v>
      </c>
      <c r="F23" s="75" t="s">
        <v>446</v>
      </c>
      <c r="G23" s="75" t="n">
        <v>75</v>
      </c>
      <c r="H23" s="75" t="n">
        <v>7</v>
      </c>
      <c r="I23" s="75" t="s">
        <v>487</v>
      </c>
    </row>
    <row r="24" customFormat="false" ht="30" hidden="false" customHeight="false" outlineLevel="0" collapsed="false">
      <c r="A24" s="75" t="n">
        <v>23</v>
      </c>
      <c r="B24" s="76" t="s">
        <v>497</v>
      </c>
      <c r="C24" s="76" t="s">
        <v>498</v>
      </c>
      <c r="D24" s="76" t="s">
        <v>468</v>
      </c>
      <c r="E24" s="76" t="s">
        <v>20</v>
      </c>
      <c r="F24" s="75" t="s">
        <v>446</v>
      </c>
      <c r="G24" s="75" t="n">
        <v>45</v>
      </c>
      <c r="H24" s="75" t="n">
        <v>3</v>
      </c>
      <c r="I24" s="75" t="s">
        <v>487</v>
      </c>
    </row>
    <row r="25" customFormat="false" ht="30" hidden="false" customHeight="false" outlineLevel="0" collapsed="false">
      <c r="A25" s="75" t="n">
        <v>24</v>
      </c>
      <c r="B25" s="76" t="s">
        <v>499</v>
      </c>
      <c r="C25" s="76" t="s">
        <v>500</v>
      </c>
      <c r="D25" s="76" t="s">
        <v>468</v>
      </c>
      <c r="E25" s="76" t="s">
        <v>20</v>
      </c>
      <c r="F25" s="75" t="s">
        <v>462</v>
      </c>
      <c r="G25" s="75" t="n">
        <v>45</v>
      </c>
      <c r="H25" s="75" t="n">
        <v>3</v>
      </c>
      <c r="I25" s="75" t="s">
        <v>487</v>
      </c>
    </row>
    <row r="26" customFormat="false" ht="15" hidden="false" customHeight="false" outlineLevel="0" collapsed="false">
      <c r="A26" s="75" t="n">
        <v>25</v>
      </c>
      <c r="B26" s="76" t="s">
        <v>501</v>
      </c>
      <c r="C26" s="76" t="s">
        <v>502</v>
      </c>
      <c r="D26" s="76" t="s">
        <v>445</v>
      </c>
      <c r="E26" s="76" t="s">
        <v>20</v>
      </c>
      <c r="F26" s="75" t="s">
        <v>446</v>
      </c>
      <c r="G26" s="75" t="n">
        <v>60</v>
      </c>
      <c r="H26" s="75" t="n">
        <v>6</v>
      </c>
      <c r="I26" s="75"/>
    </row>
    <row r="27" customFormat="false" ht="15" hidden="false" customHeight="false" outlineLevel="0" collapsed="false">
      <c r="A27" s="75" t="n">
        <v>26</v>
      </c>
      <c r="B27" s="76" t="s">
        <v>503</v>
      </c>
      <c r="C27" s="76" t="s">
        <v>504</v>
      </c>
      <c r="D27" s="76" t="s">
        <v>445</v>
      </c>
      <c r="E27" s="76" t="s">
        <v>20</v>
      </c>
      <c r="F27" s="75" t="s">
        <v>446</v>
      </c>
      <c r="G27" s="75" t="n">
        <v>45</v>
      </c>
      <c r="H27" s="75" t="n">
        <v>3</v>
      </c>
      <c r="I27" s="75"/>
    </row>
    <row r="28" customFormat="false" ht="15" hidden="false" customHeight="false" outlineLevel="0" collapsed="false">
      <c r="A28" s="75" t="n">
        <v>27</v>
      </c>
      <c r="B28" s="76" t="s">
        <v>505</v>
      </c>
      <c r="C28" s="76" t="s">
        <v>506</v>
      </c>
      <c r="D28" s="76" t="s">
        <v>445</v>
      </c>
      <c r="E28" s="76" t="s">
        <v>20</v>
      </c>
      <c r="F28" s="75" t="s">
        <v>446</v>
      </c>
      <c r="G28" s="75" t="n">
        <v>60</v>
      </c>
      <c r="H28" s="75" t="n">
        <v>6</v>
      </c>
      <c r="I28" s="75"/>
    </row>
    <row r="29" customFormat="false" ht="15" hidden="false" customHeight="false" outlineLevel="0" collapsed="false">
      <c r="A29" s="75" t="n">
        <v>28</v>
      </c>
      <c r="B29" s="76" t="s">
        <v>507</v>
      </c>
      <c r="C29" s="76" t="s">
        <v>508</v>
      </c>
      <c r="D29" s="76" t="s">
        <v>445</v>
      </c>
      <c r="E29" s="76" t="s">
        <v>20</v>
      </c>
      <c r="F29" s="75" t="s">
        <v>486</v>
      </c>
      <c r="G29" s="75" t="n">
        <v>60</v>
      </c>
      <c r="H29" s="75" t="n">
        <v>5</v>
      </c>
      <c r="I29" s="75"/>
    </row>
    <row r="30" customFormat="false" ht="15" hidden="false" customHeight="false" outlineLevel="0" collapsed="false">
      <c r="A30" s="75" t="n">
        <v>29</v>
      </c>
      <c r="B30" s="76" t="s">
        <v>509</v>
      </c>
      <c r="C30" s="76" t="s">
        <v>510</v>
      </c>
      <c r="D30" s="76" t="s">
        <v>445</v>
      </c>
      <c r="E30" s="76" t="s">
        <v>20</v>
      </c>
      <c r="F30" s="75" t="s">
        <v>486</v>
      </c>
      <c r="G30" s="75" t="n">
        <v>45</v>
      </c>
      <c r="H30" s="75" t="n">
        <v>3</v>
      </c>
      <c r="I30" s="75"/>
    </row>
    <row r="31" customFormat="false" ht="15" hidden="false" customHeight="false" outlineLevel="0" collapsed="false">
      <c r="A31" s="75" t="n">
        <v>30</v>
      </c>
      <c r="B31" s="76" t="s">
        <v>511</v>
      </c>
      <c r="C31" s="76" t="s">
        <v>512</v>
      </c>
      <c r="D31" s="76" t="s">
        <v>445</v>
      </c>
      <c r="E31" s="76" t="s">
        <v>20</v>
      </c>
      <c r="F31" s="75" t="s">
        <v>486</v>
      </c>
      <c r="G31" s="75" t="n">
        <v>60</v>
      </c>
      <c r="H31" s="75" t="n">
        <v>5</v>
      </c>
      <c r="I31" s="75"/>
    </row>
    <row r="32" customFormat="false" ht="15" hidden="false" customHeight="false" outlineLevel="0" collapsed="false">
      <c r="A32" s="75" t="n">
        <v>31</v>
      </c>
      <c r="B32" s="76" t="s">
        <v>513</v>
      </c>
      <c r="C32" s="76" t="s">
        <v>514</v>
      </c>
      <c r="D32" s="76" t="s">
        <v>468</v>
      </c>
      <c r="E32" s="76" t="s">
        <v>20</v>
      </c>
      <c r="F32" s="75" t="s">
        <v>181</v>
      </c>
      <c r="G32" s="75" t="n">
        <v>30</v>
      </c>
      <c r="H32" s="75" t="n">
        <v>2</v>
      </c>
      <c r="I32" s="75"/>
    </row>
    <row r="33" customFormat="false" ht="15" hidden="false" customHeight="false" outlineLevel="0" collapsed="false">
      <c r="A33" s="75" t="n">
        <v>32</v>
      </c>
      <c r="B33" s="76" t="s">
        <v>515</v>
      </c>
      <c r="C33" s="76" t="s">
        <v>516</v>
      </c>
      <c r="D33" s="76" t="s">
        <v>445</v>
      </c>
      <c r="E33" s="76" t="s">
        <v>20</v>
      </c>
      <c r="F33" s="75" t="s">
        <v>446</v>
      </c>
      <c r="G33" s="75" t="n">
        <v>45</v>
      </c>
      <c r="H33" s="75" t="n">
        <v>4</v>
      </c>
      <c r="I33" s="75"/>
    </row>
    <row r="34" customFormat="false" ht="15" hidden="false" customHeight="false" outlineLevel="0" collapsed="false">
      <c r="A34" s="75" t="n">
        <v>33</v>
      </c>
      <c r="B34" s="76" t="s">
        <v>517</v>
      </c>
      <c r="C34" s="76" t="s">
        <v>518</v>
      </c>
      <c r="D34" s="76" t="s">
        <v>445</v>
      </c>
      <c r="E34" s="76" t="s">
        <v>20</v>
      </c>
      <c r="F34" s="75" t="s">
        <v>462</v>
      </c>
      <c r="G34" s="75" t="n">
        <v>45</v>
      </c>
      <c r="H34" s="75" t="n">
        <v>5</v>
      </c>
      <c r="I34" s="75"/>
    </row>
    <row r="35" customFormat="false" ht="15" hidden="false" customHeight="false" outlineLevel="0" collapsed="false">
      <c r="A35" s="75" t="n">
        <v>34</v>
      </c>
      <c r="B35" s="76" t="s">
        <v>519</v>
      </c>
      <c r="C35" s="76" t="s">
        <v>520</v>
      </c>
      <c r="D35" s="76" t="s">
        <v>445</v>
      </c>
      <c r="E35" s="76" t="s">
        <v>20</v>
      </c>
      <c r="F35" s="75" t="s">
        <v>521</v>
      </c>
      <c r="G35" s="75" t="n">
        <v>60</v>
      </c>
      <c r="H35" s="75" t="n">
        <v>5</v>
      </c>
      <c r="I35" s="75"/>
    </row>
    <row r="36" customFormat="false" ht="15" hidden="false" customHeight="false" outlineLevel="0" collapsed="false">
      <c r="A36" s="75" t="n">
        <v>35</v>
      </c>
      <c r="B36" s="76" t="s">
        <v>522</v>
      </c>
      <c r="C36" s="76" t="s">
        <v>523</v>
      </c>
      <c r="D36" s="76" t="s">
        <v>445</v>
      </c>
      <c r="E36" s="76" t="s">
        <v>20</v>
      </c>
      <c r="F36" s="75" t="s">
        <v>446</v>
      </c>
      <c r="G36" s="75" t="n">
        <v>45</v>
      </c>
      <c r="H36" s="75" t="n">
        <v>5</v>
      </c>
      <c r="I36" s="75"/>
    </row>
    <row r="37" customFormat="false" ht="15" hidden="false" customHeight="false" outlineLevel="0" collapsed="false">
      <c r="A37" s="75" t="n">
        <v>36</v>
      </c>
      <c r="B37" s="76" t="s">
        <v>524</v>
      </c>
      <c r="C37" s="76" t="s">
        <v>525</v>
      </c>
      <c r="D37" s="76" t="s">
        <v>445</v>
      </c>
      <c r="E37" s="76" t="s">
        <v>20</v>
      </c>
      <c r="F37" s="75" t="s">
        <v>446</v>
      </c>
      <c r="G37" s="75" t="n">
        <v>45</v>
      </c>
      <c r="H37" s="75" t="n">
        <v>4</v>
      </c>
      <c r="I37" s="75"/>
    </row>
    <row r="38" customFormat="false" ht="15" hidden="false" customHeight="false" outlineLevel="0" collapsed="false">
      <c r="A38" s="75" t="n">
        <v>37</v>
      </c>
      <c r="B38" s="76" t="s">
        <v>526</v>
      </c>
      <c r="C38" s="76" t="s">
        <v>527</v>
      </c>
      <c r="D38" s="76" t="s">
        <v>445</v>
      </c>
      <c r="E38" s="76" t="s">
        <v>20</v>
      </c>
      <c r="F38" s="75" t="s">
        <v>462</v>
      </c>
      <c r="G38" s="75" t="n">
        <v>45</v>
      </c>
      <c r="H38" s="75" t="n">
        <v>5</v>
      </c>
      <c r="I38" s="75"/>
    </row>
    <row r="39" customFormat="false" ht="15" hidden="false" customHeight="false" outlineLevel="0" collapsed="false">
      <c r="A39" s="75" t="n">
        <v>38</v>
      </c>
      <c r="B39" s="76" t="s">
        <v>528</v>
      </c>
      <c r="C39" s="76" t="s">
        <v>529</v>
      </c>
      <c r="D39" s="76" t="s">
        <v>445</v>
      </c>
      <c r="E39" s="76" t="s">
        <v>20</v>
      </c>
      <c r="F39" s="75" t="s">
        <v>494</v>
      </c>
      <c r="G39" s="75" t="n">
        <v>45</v>
      </c>
      <c r="H39" s="75" t="n">
        <v>5</v>
      </c>
      <c r="I39" s="75"/>
    </row>
    <row r="40" customFormat="false" ht="30" hidden="false" customHeight="false" outlineLevel="0" collapsed="false">
      <c r="A40" s="75" t="n">
        <v>39</v>
      </c>
      <c r="B40" s="76" t="s">
        <v>530</v>
      </c>
      <c r="C40" s="76" t="s">
        <v>531</v>
      </c>
      <c r="D40" s="76" t="s">
        <v>445</v>
      </c>
      <c r="E40" s="76" t="s">
        <v>20</v>
      </c>
      <c r="F40" s="75" t="s">
        <v>486</v>
      </c>
      <c r="G40" s="75" t="n">
        <v>45</v>
      </c>
      <c r="H40" s="75" t="n">
        <v>5</v>
      </c>
      <c r="I40" s="75"/>
    </row>
    <row r="41" customFormat="false" ht="15" hidden="false" customHeight="false" outlineLevel="0" collapsed="false">
      <c r="A41" s="75" t="n">
        <v>40</v>
      </c>
      <c r="B41" s="76" t="s">
        <v>532</v>
      </c>
      <c r="C41" s="76" t="s">
        <v>533</v>
      </c>
      <c r="D41" s="76" t="s">
        <v>445</v>
      </c>
      <c r="E41" s="76" t="s">
        <v>20</v>
      </c>
      <c r="F41" s="75" t="s">
        <v>486</v>
      </c>
      <c r="G41" s="75" t="n">
        <v>45</v>
      </c>
      <c r="H41" s="75" t="n">
        <v>4</v>
      </c>
      <c r="I41" s="75"/>
    </row>
    <row r="42" customFormat="false" ht="30" hidden="false" customHeight="false" outlineLevel="0" collapsed="false">
      <c r="A42" s="75" t="n">
        <v>41</v>
      </c>
      <c r="B42" s="76" t="s">
        <v>534</v>
      </c>
      <c r="C42" s="76" t="s">
        <v>535</v>
      </c>
      <c r="D42" s="76" t="s">
        <v>445</v>
      </c>
      <c r="E42" s="76" t="s">
        <v>20</v>
      </c>
      <c r="F42" s="75" t="s">
        <v>446</v>
      </c>
      <c r="G42" s="75" t="n">
        <v>30</v>
      </c>
      <c r="H42" s="75" t="n">
        <v>3</v>
      </c>
      <c r="I42" s="75" t="s">
        <v>487</v>
      </c>
    </row>
    <row r="43" customFormat="false" ht="15" hidden="false" customHeight="false" outlineLevel="0" collapsed="false">
      <c r="A43" s="75" t="n">
        <v>42</v>
      </c>
      <c r="B43" s="76" t="s">
        <v>536</v>
      </c>
      <c r="C43" s="76" t="s">
        <v>537</v>
      </c>
      <c r="D43" s="76" t="s">
        <v>468</v>
      </c>
      <c r="E43" s="76" t="s">
        <v>20</v>
      </c>
      <c r="F43" s="75" t="s">
        <v>453</v>
      </c>
      <c r="G43" s="75" t="n">
        <v>60</v>
      </c>
      <c r="H43" s="75" t="n">
        <v>8</v>
      </c>
      <c r="I43" s="75"/>
    </row>
    <row r="44" customFormat="false" ht="15" hidden="false" customHeight="false" outlineLevel="0" collapsed="false">
      <c r="A44" s="75" t="n">
        <v>43</v>
      </c>
      <c r="B44" s="76" t="s">
        <v>538</v>
      </c>
      <c r="C44" s="76" t="s">
        <v>539</v>
      </c>
      <c r="D44" s="76" t="s">
        <v>468</v>
      </c>
      <c r="E44" s="76" t="s">
        <v>20</v>
      </c>
      <c r="F44" s="75" t="s">
        <v>453</v>
      </c>
      <c r="G44" s="75" t="n">
        <v>60</v>
      </c>
      <c r="H44" s="75" t="n">
        <v>8</v>
      </c>
      <c r="I44" s="75"/>
    </row>
    <row r="45" customFormat="false" ht="30" hidden="false" customHeight="false" outlineLevel="0" collapsed="false">
      <c r="A45" s="75" t="n">
        <v>44</v>
      </c>
      <c r="B45" s="76" t="s">
        <v>540</v>
      </c>
      <c r="C45" s="76" t="s">
        <v>541</v>
      </c>
      <c r="D45" s="76" t="s">
        <v>445</v>
      </c>
      <c r="E45" s="76" t="s">
        <v>542</v>
      </c>
      <c r="F45" s="75" t="s">
        <v>446</v>
      </c>
      <c r="G45" s="75" t="n">
        <v>30</v>
      </c>
      <c r="H45" s="75" t="n">
        <v>3</v>
      </c>
      <c r="I45" s="75" t="s">
        <v>487</v>
      </c>
    </row>
    <row r="46" customFormat="false" ht="30" hidden="false" customHeight="false" outlineLevel="0" collapsed="false">
      <c r="A46" s="75" t="n">
        <v>45</v>
      </c>
      <c r="B46" s="76" t="s">
        <v>543</v>
      </c>
      <c r="C46" s="76" t="s">
        <v>544</v>
      </c>
      <c r="D46" s="76" t="s">
        <v>445</v>
      </c>
      <c r="E46" s="76" t="s">
        <v>542</v>
      </c>
      <c r="F46" s="75" t="s">
        <v>446</v>
      </c>
      <c r="G46" s="75" t="n">
        <v>30</v>
      </c>
      <c r="H46" s="75" t="n">
        <v>3</v>
      </c>
      <c r="I46" s="75" t="s">
        <v>487</v>
      </c>
    </row>
    <row r="47" customFormat="false" ht="15" hidden="false" customHeight="false" outlineLevel="0" collapsed="false">
      <c r="A47" s="75" t="n">
        <v>46</v>
      </c>
      <c r="B47" s="76" t="s">
        <v>545</v>
      </c>
      <c r="C47" s="76" t="s">
        <v>546</v>
      </c>
      <c r="D47" s="76" t="s">
        <v>445</v>
      </c>
      <c r="E47" s="76" t="s">
        <v>52</v>
      </c>
      <c r="F47" s="75" t="s">
        <v>453</v>
      </c>
      <c r="G47" s="75" t="n">
        <v>30</v>
      </c>
      <c r="H47" s="75" t="n">
        <v>3</v>
      </c>
      <c r="I47" s="75"/>
    </row>
    <row r="48" customFormat="false" ht="15" hidden="false" customHeight="false" outlineLevel="0" collapsed="false">
      <c r="A48" s="75" t="n">
        <v>47</v>
      </c>
      <c r="B48" s="76" t="s">
        <v>547</v>
      </c>
      <c r="C48" s="76" t="s">
        <v>548</v>
      </c>
      <c r="D48" s="76" t="s">
        <v>445</v>
      </c>
      <c r="E48" s="76" t="s">
        <v>52</v>
      </c>
      <c r="F48" s="75" t="s">
        <v>469</v>
      </c>
      <c r="G48" s="75" t="n">
        <v>75</v>
      </c>
      <c r="H48" s="75" t="n">
        <v>6</v>
      </c>
      <c r="I48" s="75"/>
    </row>
    <row r="49" customFormat="false" ht="15" hidden="false" customHeight="false" outlineLevel="0" collapsed="false">
      <c r="A49" s="75" t="n">
        <v>48</v>
      </c>
      <c r="B49" s="76" t="s">
        <v>549</v>
      </c>
      <c r="C49" s="76" t="s">
        <v>550</v>
      </c>
      <c r="D49" s="76" t="s">
        <v>445</v>
      </c>
      <c r="E49" s="76" t="s">
        <v>52</v>
      </c>
      <c r="F49" s="75" t="s">
        <v>462</v>
      </c>
      <c r="G49" s="75" t="n">
        <v>60</v>
      </c>
      <c r="H49" s="75" t="n">
        <v>5</v>
      </c>
      <c r="I49" s="75"/>
    </row>
    <row r="50" customFormat="false" ht="15" hidden="false" customHeight="false" outlineLevel="0" collapsed="false">
      <c r="A50" s="75" t="n">
        <v>49</v>
      </c>
      <c r="B50" s="76" t="s">
        <v>551</v>
      </c>
      <c r="C50" s="76" t="s">
        <v>552</v>
      </c>
      <c r="D50" s="76" t="s">
        <v>445</v>
      </c>
      <c r="E50" s="76" t="s">
        <v>52</v>
      </c>
      <c r="F50" s="75" t="s">
        <v>553</v>
      </c>
      <c r="G50" s="75" t="n">
        <v>45</v>
      </c>
      <c r="H50" s="75" t="n">
        <v>3</v>
      </c>
      <c r="I50" s="75"/>
    </row>
    <row r="51" customFormat="false" ht="15" hidden="false" customHeight="false" outlineLevel="0" collapsed="false">
      <c r="A51" s="75" t="n">
        <v>50</v>
      </c>
      <c r="B51" s="76" t="s">
        <v>554</v>
      </c>
      <c r="C51" s="76" t="s">
        <v>555</v>
      </c>
      <c r="D51" s="76" t="s">
        <v>445</v>
      </c>
      <c r="E51" s="76" t="s">
        <v>52</v>
      </c>
      <c r="F51" s="75" t="s">
        <v>446</v>
      </c>
      <c r="G51" s="75" t="n">
        <v>60</v>
      </c>
      <c r="H51" s="75" t="n">
        <v>5</v>
      </c>
      <c r="I51" s="75"/>
    </row>
    <row r="52" customFormat="false" ht="15" hidden="false" customHeight="false" outlineLevel="0" collapsed="false">
      <c r="A52" s="75" t="n">
        <v>51</v>
      </c>
      <c r="B52" s="76" t="s">
        <v>556</v>
      </c>
      <c r="C52" s="76" t="s">
        <v>557</v>
      </c>
      <c r="D52" s="76" t="s">
        <v>445</v>
      </c>
      <c r="E52" s="76" t="s">
        <v>52</v>
      </c>
      <c r="F52" s="75" t="s">
        <v>446</v>
      </c>
      <c r="G52" s="75" t="n">
        <v>30</v>
      </c>
      <c r="H52" s="75" t="n">
        <v>3</v>
      </c>
      <c r="I52" s="75"/>
    </row>
    <row r="53" customFormat="false" ht="15" hidden="false" customHeight="false" outlineLevel="0" collapsed="false">
      <c r="A53" s="75" t="n">
        <v>52</v>
      </c>
      <c r="B53" s="76" t="s">
        <v>558</v>
      </c>
      <c r="C53" s="76" t="s">
        <v>559</v>
      </c>
      <c r="D53" s="76" t="s">
        <v>445</v>
      </c>
      <c r="E53" s="76" t="s">
        <v>52</v>
      </c>
      <c r="F53" s="75" t="s">
        <v>446</v>
      </c>
      <c r="G53" s="75" t="n">
        <v>30</v>
      </c>
      <c r="H53" s="75" t="n">
        <v>2</v>
      </c>
      <c r="I53" s="75"/>
    </row>
    <row r="54" customFormat="false" ht="15" hidden="false" customHeight="false" outlineLevel="0" collapsed="false">
      <c r="A54" s="75" t="n">
        <v>53</v>
      </c>
      <c r="B54" s="76" t="s">
        <v>560</v>
      </c>
      <c r="C54" s="76" t="s">
        <v>561</v>
      </c>
      <c r="D54" s="76" t="s">
        <v>445</v>
      </c>
      <c r="E54" s="76" t="s">
        <v>52</v>
      </c>
      <c r="F54" s="75" t="s">
        <v>105</v>
      </c>
      <c r="G54" s="75" t="n">
        <v>15</v>
      </c>
      <c r="H54" s="75" t="n">
        <v>1</v>
      </c>
      <c r="I54" s="75"/>
    </row>
    <row r="55" customFormat="false" ht="15" hidden="false" customHeight="false" outlineLevel="0" collapsed="false">
      <c r="A55" s="75" t="n">
        <v>54</v>
      </c>
      <c r="B55" s="76" t="s">
        <v>562</v>
      </c>
      <c r="C55" s="76" t="s">
        <v>563</v>
      </c>
      <c r="D55" s="76" t="s">
        <v>445</v>
      </c>
      <c r="E55" s="76" t="s">
        <v>52</v>
      </c>
      <c r="F55" s="75" t="s">
        <v>453</v>
      </c>
      <c r="G55" s="75" t="n">
        <v>60</v>
      </c>
      <c r="H55" s="75" t="n">
        <v>5</v>
      </c>
      <c r="I55" s="75"/>
    </row>
    <row r="56" customFormat="false" ht="15" hidden="false" customHeight="false" outlineLevel="0" collapsed="false">
      <c r="A56" s="75" t="n">
        <v>55</v>
      </c>
      <c r="B56" s="76" t="s">
        <v>564</v>
      </c>
      <c r="C56" s="76" t="s">
        <v>565</v>
      </c>
      <c r="D56" s="76" t="s">
        <v>468</v>
      </c>
      <c r="E56" s="76" t="s">
        <v>52</v>
      </c>
      <c r="F56" s="75" t="s">
        <v>469</v>
      </c>
      <c r="G56" s="75" t="n">
        <v>120</v>
      </c>
      <c r="H56" s="75" t="n">
        <v>8</v>
      </c>
      <c r="I56" s="75"/>
    </row>
    <row r="57" customFormat="false" ht="15" hidden="false" customHeight="false" outlineLevel="0" collapsed="false">
      <c r="A57" s="75" t="n">
        <v>56</v>
      </c>
      <c r="B57" s="76" t="s">
        <v>566</v>
      </c>
      <c r="C57" s="76" t="s">
        <v>567</v>
      </c>
      <c r="D57" s="76" t="s">
        <v>468</v>
      </c>
      <c r="E57" s="76" t="s">
        <v>52</v>
      </c>
      <c r="F57" s="75" t="s">
        <v>486</v>
      </c>
      <c r="G57" s="75" t="n">
        <v>90</v>
      </c>
      <c r="H57" s="75" t="n">
        <v>7</v>
      </c>
      <c r="I57" s="75"/>
    </row>
    <row r="58" customFormat="false" ht="15" hidden="false" customHeight="false" outlineLevel="0" collapsed="false">
      <c r="A58" s="75" t="n">
        <v>57</v>
      </c>
      <c r="B58" s="76" t="s">
        <v>568</v>
      </c>
      <c r="C58" s="76" t="s">
        <v>569</v>
      </c>
      <c r="D58" s="76" t="s">
        <v>468</v>
      </c>
      <c r="E58" s="76" t="s">
        <v>52</v>
      </c>
      <c r="F58" s="75" t="s">
        <v>446</v>
      </c>
      <c r="G58" s="75" t="n">
        <v>60</v>
      </c>
      <c r="H58" s="75" t="n">
        <v>4</v>
      </c>
      <c r="I58" s="75"/>
    </row>
    <row r="59" customFormat="false" ht="15" hidden="false" customHeight="false" outlineLevel="0" collapsed="false">
      <c r="A59" s="75" t="n">
        <v>58</v>
      </c>
      <c r="B59" s="76" t="s">
        <v>570</v>
      </c>
      <c r="C59" s="76" t="s">
        <v>571</v>
      </c>
      <c r="D59" s="76" t="s">
        <v>468</v>
      </c>
      <c r="E59" s="76" t="s">
        <v>52</v>
      </c>
      <c r="F59" s="75" t="s">
        <v>446</v>
      </c>
      <c r="G59" s="75" t="n">
        <v>45</v>
      </c>
      <c r="H59" s="75" t="n">
        <v>4</v>
      </c>
      <c r="I59" s="75"/>
    </row>
    <row r="60" customFormat="false" ht="15" hidden="false" customHeight="false" outlineLevel="0" collapsed="false">
      <c r="A60" s="75" t="n">
        <v>59</v>
      </c>
      <c r="B60" s="76" t="s">
        <v>572</v>
      </c>
      <c r="C60" s="76" t="s">
        <v>573</v>
      </c>
      <c r="D60" s="76" t="s">
        <v>468</v>
      </c>
      <c r="E60" s="76" t="s">
        <v>52</v>
      </c>
      <c r="F60" s="75" t="s">
        <v>446</v>
      </c>
      <c r="G60" s="75" t="n">
        <v>45</v>
      </c>
      <c r="H60" s="75" t="n">
        <v>3</v>
      </c>
      <c r="I60" s="75"/>
    </row>
    <row r="61" customFormat="false" ht="15" hidden="false" customHeight="false" outlineLevel="0" collapsed="false">
      <c r="A61" s="75" t="n">
        <v>60</v>
      </c>
      <c r="B61" s="76" t="s">
        <v>574</v>
      </c>
      <c r="C61" s="76" t="s">
        <v>575</v>
      </c>
      <c r="D61" s="76" t="s">
        <v>468</v>
      </c>
      <c r="E61" s="76" t="s">
        <v>52</v>
      </c>
      <c r="F61" s="75" t="s">
        <v>469</v>
      </c>
      <c r="G61" s="75" t="n">
        <v>90</v>
      </c>
      <c r="H61" s="75" t="n">
        <v>8</v>
      </c>
      <c r="I61" s="75"/>
    </row>
    <row r="62" customFormat="false" ht="15" hidden="false" customHeight="false" outlineLevel="0" collapsed="false">
      <c r="A62" s="75" t="n">
        <v>61</v>
      </c>
      <c r="B62" s="76" t="s">
        <v>574</v>
      </c>
      <c r="C62" s="76" t="s">
        <v>576</v>
      </c>
      <c r="D62" s="76" t="s">
        <v>468</v>
      </c>
      <c r="E62" s="76" t="s">
        <v>52</v>
      </c>
      <c r="F62" s="75" t="s">
        <v>446</v>
      </c>
      <c r="G62" s="75" t="n">
        <v>60</v>
      </c>
      <c r="H62" s="75" t="n">
        <v>4</v>
      </c>
      <c r="I62" s="75"/>
    </row>
    <row r="63" customFormat="false" ht="15" hidden="false" customHeight="false" outlineLevel="0" collapsed="false">
      <c r="A63" s="75" t="n">
        <v>62</v>
      </c>
      <c r="B63" s="76" t="s">
        <v>577</v>
      </c>
      <c r="C63" s="76" t="s">
        <v>578</v>
      </c>
      <c r="D63" s="76" t="s">
        <v>468</v>
      </c>
      <c r="E63" s="76" t="s">
        <v>52</v>
      </c>
      <c r="F63" s="75" t="s">
        <v>446</v>
      </c>
      <c r="G63" s="75" t="n">
        <v>60</v>
      </c>
      <c r="H63" s="75" t="n">
        <v>4</v>
      </c>
      <c r="I63" s="75"/>
    </row>
    <row r="64" customFormat="false" ht="15" hidden="false" customHeight="false" outlineLevel="0" collapsed="false">
      <c r="A64" s="75" t="n">
        <v>63</v>
      </c>
      <c r="B64" s="76" t="s">
        <v>579</v>
      </c>
      <c r="C64" s="76" t="s">
        <v>580</v>
      </c>
      <c r="D64" s="76" t="s">
        <v>468</v>
      </c>
      <c r="E64" s="76" t="s">
        <v>52</v>
      </c>
      <c r="F64" s="75" t="s">
        <v>465</v>
      </c>
      <c r="G64" s="75" t="n">
        <v>45</v>
      </c>
      <c r="H64" s="75" t="n">
        <v>5</v>
      </c>
      <c r="I64" s="75"/>
    </row>
    <row r="65" customFormat="false" ht="15" hidden="false" customHeight="false" outlineLevel="0" collapsed="false">
      <c r="A65" s="75" t="n">
        <v>64</v>
      </c>
      <c r="B65" s="76" t="s">
        <v>581</v>
      </c>
      <c r="C65" s="76" t="s">
        <v>582</v>
      </c>
      <c r="D65" s="76" t="s">
        <v>468</v>
      </c>
      <c r="E65" s="76" t="s">
        <v>52</v>
      </c>
      <c r="F65" s="75" t="s">
        <v>446</v>
      </c>
      <c r="G65" s="75" t="n">
        <v>60</v>
      </c>
      <c r="H65" s="75" t="n">
        <v>5</v>
      </c>
      <c r="I65" s="75"/>
    </row>
    <row r="66" customFormat="false" ht="15" hidden="false" customHeight="false" outlineLevel="0" collapsed="false">
      <c r="A66" s="75" t="n">
        <v>65</v>
      </c>
      <c r="B66" s="76" t="s">
        <v>583</v>
      </c>
      <c r="C66" s="76" t="s">
        <v>584</v>
      </c>
      <c r="D66" s="76" t="s">
        <v>445</v>
      </c>
      <c r="E66" s="76" t="s">
        <v>52</v>
      </c>
      <c r="F66" s="75" t="s">
        <v>585</v>
      </c>
      <c r="G66" s="75" t="n">
        <v>60</v>
      </c>
      <c r="H66" s="75" t="n">
        <v>6</v>
      </c>
      <c r="I66" s="75"/>
    </row>
    <row r="67" customFormat="false" ht="15" hidden="false" customHeight="false" outlineLevel="0" collapsed="false">
      <c r="A67" s="75" t="n">
        <v>66</v>
      </c>
      <c r="B67" s="76" t="s">
        <v>586</v>
      </c>
      <c r="C67" s="76" t="s">
        <v>587</v>
      </c>
      <c r="D67" s="76" t="s">
        <v>445</v>
      </c>
      <c r="E67" s="76" t="s">
        <v>52</v>
      </c>
      <c r="F67" s="75" t="s">
        <v>446</v>
      </c>
      <c r="G67" s="75" t="n">
        <v>45</v>
      </c>
      <c r="H67" s="75" t="n">
        <v>3</v>
      </c>
      <c r="I67" s="75"/>
    </row>
    <row r="68" customFormat="false" ht="15" hidden="false" customHeight="false" outlineLevel="0" collapsed="false">
      <c r="A68" s="75" t="n">
        <v>67</v>
      </c>
      <c r="B68" s="76" t="s">
        <v>588</v>
      </c>
      <c r="C68" s="76" t="s">
        <v>589</v>
      </c>
      <c r="D68" s="76" t="s">
        <v>445</v>
      </c>
      <c r="E68" s="76" t="s">
        <v>52</v>
      </c>
      <c r="F68" s="75" t="s">
        <v>462</v>
      </c>
      <c r="G68" s="75" t="n">
        <v>60</v>
      </c>
      <c r="H68" s="75" t="n">
        <v>6</v>
      </c>
      <c r="I68" s="75"/>
    </row>
    <row r="69" customFormat="false" ht="15" hidden="false" customHeight="false" outlineLevel="0" collapsed="false">
      <c r="A69" s="75" t="n">
        <v>68</v>
      </c>
      <c r="B69" s="76" t="s">
        <v>590</v>
      </c>
      <c r="C69" s="76" t="s">
        <v>591</v>
      </c>
      <c r="D69" s="76" t="s">
        <v>445</v>
      </c>
      <c r="E69" s="76" t="s">
        <v>52</v>
      </c>
      <c r="F69" s="75" t="s">
        <v>446</v>
      </c>
      <c r="G69" s="75" t="n">
        <v>60</v>
      </c>
      <c r="H69" s="75" t="n">
        <v>5</v>
      </c>
      <c r="I69" s="75"/>
    </row>
    <row r="70" customFormat="false" ht="30" hidden="false" customHeight="false" outlineLevel="0" collapsed="false">
      <c r="A70" s="75" t="n">
        <v>69</v>
      </c>
      <c r="B70" s="76" t="s">
        <v>592</v>
      </c>
      <c r="C70" s="76" t="s">
        <v>593</v>
      </c>
      <c r="D70" s="76" t="s">
        <v>445</v>
      </c>
      <c r="E70" s="76" t="s">
        <v>52</v>
      </c>
      <c r="F70" s="75" t="s">
        <v>446</v>
      </c>
      <c r="G70" s="75" t="n">
        <v>60</v>
      </c>
      <c r="H70" s="75" t="n">
        <v>4</v>
      </c>
      <c r="I70" s="75" t="s">
        <v>487</v>
      </c>
    </row>
    <row r="71" customFormat="false" ht="30" hidden="false" customHeight="false" outlineLevel="0" collapsed="false">
      <c r="A71" s="75" t="n">
        <v>70</v>
      </c>
      <c r="B71" s="76" t="s">
        <v>594</v>
      </c>
      <c r="C71" s="76" t="s">
        <v>595</v>
      </c>
      <c r="D71" s="76" t="s">
        <v>445</v>
      </c>
      <c r="E71" s="76" t="s">
        <v>52</v>
      </c>
      <c r="F71" s="75" t="s">
        <v>469</v>
      </c>
      <c r="G71" s="75" t="n">
        <v>60</v>
      </c>
      <c r="H71" s="75" t="n">
        <v>4</v>
      </c>
      <c r="I71" s="75" t="s">
        <v>487</v>
      </c>
    </row>
    <row r="72" customFormat="false" ht="30" hidden="false" customHeight="false" outlineLevel="0" collapsed="false">
      <c r="A72" s="75" t="n">
        <v>71</v>
      </c>
      <c r="B72" s="76" t="s">
        <v>596</v>
      </c>
      <c r="C72" s="76" t="s">
        <v>597</v>
      </c>
      <c r="D72" s="76" t="s">
        <v>445</v>
      </c>
      <c r="E72" s="76" t="s">
        <v>52</v>
      </c>
      <c r="F72" s="75" t="s">
        <v>453</v>
      </c>
      <c r="G72" s="75" t="n">
        <v>30</v>
      </c>
      <c r="H72" s="75" t="n">
        <v>2</v>
      </c>
      <c r="I72" s="75" t="s">
        <v>487</v>
      </c>
    </row>
    <row r="73" customFormat="false" ht="30" hidden="false" customHeight="false" outlineLevel="0" collapsed="false">
      <c r="A73" s="75" t="n">
        <v>72</v>
      </c>
      <c r="B73" s="76" t="s">
        <v>598</v>
      </c>
      <c r="C73" s="76" t="s">
        <v>599</v>
      </c>
      <c r="D73" s="76" t="s">
        <v>445</v>
      </c>
      <c r="E73" s="76" t="s">
        <v>52</v>
      </c>
      <c r="F73" s="75" t="s">
        <v>462</v>
      </c>
      <c r="G73" s="75" t="n">
        <v>30</v>
      </c>
      <c r="H73" s="75" t="n">
        <v>2</v>
      </c>
      <c r="I73" s="75" t="s">
        <v>487</v>
      </c>
    </row>
    <row r="74" customFormat="false" ht="30" hidden="false" customHeight="false" outlineLevel="0" collapsed="false">
      <c r="A74" s="75" t="n">
        <v>73</v>
      </c>
      <c r="B74" s="76" t="s">
        <v>600</v>
      </c>
      <c r="C74" s="76" t="s">
        <v>601</v>
      </c>
      <c r="D74" s="76" t="s">
        <v>445</v>
      </c>
      <c r="E74" s="76" t="s">
        <v>52</v>
      </c>
      <c r="F74" s="75" t="s">
        <v>553</v>
      </c>
      <c r="G74" s="75" t="n">
        <v>30</v>
      </c>
      <c r="H74" s="75" t="n">
        <v>2</v>
      </c>
      <c r="I74" s="75" t="s">
        <v>487</v>
      </c>
    </row>
    <row r="75" customFormat="false" ht="30" hidden="false" customHeight="false" outlineLevel="0" collapsed="false">
      <c r="A75" s="75" t="n">
        <v>74</v>
      </c>
      <c r="B75" s="76" t="s">
        <v>602</v>
      </c>
      <c r="C75" s="76" t="s">
        <v>603</v>
      </c>
      <c r="D75" s="76" t="s">
        <v>445</v>
      </c>
      <c r="E75" s="76" t="s">
        <v>52</v>
      </c>
      <c r="F75" s="75" t="s">
        <v>553</v>
      </c>
      <c r="G75" s="75" t="n">
        <v>30</v>
      </c>
      <c r="H75" s="75" t="n">
        <v>2</v>
      </c>
      <c r="I75" s="75" t="s">
        <v>487</v>
      </c>
    </row>
    <row r="76" customFormat="false" ht="30" hidden="false" customHeight="false" outlineLevel="0" collapsed="false">
      <c r="A76" s="75" t="n">
        <v>75</v>
      </c>
      <c r="B76" s="76" t="s">
        <v>604</v>
      </c>
      <c r="C76" s="76" t="s">
        <v>605</v>
      </c>
      <c r="D76" s="76" t="s">
        <v>445</v>
      </c>
      <c r="E76" s="76" t="s">
        <v>52</v>
      </c>
      <c r="F76" s="75" t="s">
        <v>446</v>
      </c>
      <c r="G76" s="75" t="n">
        <v>45</v>
      </c>
      <c r="H76" s="75" t="n">
        <v>3</v>
      </c>
      <c r="I76" s="75" t="s">
        <v>487</v>
      </c>
    </row>
    <row r="77" customFormat="false" ht="30" hidden="false" customHeight="false" outlineLevel="0" collapsed="false">
      <c r="A77" s="75" t="n">
        <v>76</v>
      </c>
      <c r="B77" s="76" t="s">
        <v>606</v>
      </c>
      <c r="C77" s="76" t="s">
        <v>607</v>
      </c>
      <c r="D77" s="76" t="s">
        <v>445</v>
      </c>
      <c r="E77" s="76" t="s">
        <v>52</v>
      </c>
      <c r="F77" s="75" t="s">
        <v>462</v>
      </c>
      <c r="G77" s="75" t="n">
        <v>30</v>
      </c>
      <c r="H77" s="75" t="n">
        <v>2</v>
      </c>
      <c r="I77" s="75" t="s">
        <v>487</v>
      </c>
    </row>
    <row r="78" customFormat="false" ht="15" hidden="false" customHeight="false" outlineLevel="0" collapsed="false">
      <c r="A78" s="75" t="n">
        <v>77</v>
      </c>
      <c r="B78" s="76" t="s">
        <v>608</v>
      </c>
      <c r="C78" s="76" t="s">
        <v>609</v>
      </c>
      <c r="D78" s="76" t="s">
        <v>445</v>
      </c>
      <c r="E78" s="76" t="s">
        <v>52</v>
      </c>
      <c r="F78" s="75" t="s">
        <v>181</v>
      </c>
      <c r="G78" s="75" t="n">
        <v>30</v>
      </c>
      <c r="H78" s="75" t="n">
        <v>1</v>
      </c>
      <c r="I78" s="75"/>
    </row>
    <row r="79" customFormat="false" ht="15" hidden="false" customHeight="false" outlineLevel="0" collapsed="false">
      <c r="A79" s="75" t="n">
        <v>78</v>
      </c>
      <c r="B79" s="76" t="s">
        <v>610</v>
      </c>
      <c r="C79" s="76" t="s">
        <v>611</v>
      </c>
      <c r="D79" s="76" t="s">
        <v>445</v>
      </c>
      <c r="E79" s="76" t="s">
        <v>52</v>
      </c>
      <c r="F79" s="75" t="s">
        <v>116</v>
      </c>
      <c r="G79" s="75" t="n">
        <v>15</v>
      </c>
      <c r="H79" s="75" t="n">
        <v>2</v>
      </c>
      <c r="I79" s="75"/>
    </row>
    <row r="80" customFormat="false" ht="15" hidden="false" customHeight="false" outlineLevel="0" collapsed="false">
      <c r="A80" s="75" t="n">
        <v>79</v>
      </c>
      <c r="B80" s="76" t="s">
        <v>612</v>
      </c>
      <c r="C80" s="76" t="s">
        <v>613</v>
      </c>
      <c r="D80" s="76" t="s">
        <v>468</v>
      </c>
      <c r="E80" s="76" t="s">
        <v>52</v>
      </c>
      <c r="F80" s="75" t="s">
        <v>446</v>
      </c>
      <c r="G80" s="75" t="n">
        <v>60</v>
      </c>
      <c r="H80" s="75" t="n">
        <v>6</v>
      </c>
      <c r="I80" s="75"/>
    </row>
    <row r="81" customFormat="false" ht="15" hidden="false" customHeight="false" outlineLevel="0" collapsed="false">
      <c r="A81" s="75" t="n">
        <v>80</v>
      </c>
      <c r="B81" s="76" t="s">
        <v>614</v>
      </c>
      <c r="C81" s="76" t="s">
        <v>613</v>
      </c>
      <c r="D81" s="76" t="s">
        <v>445</v>
      </c>
      <c r="E81" s="76" t="s">
        <v>52</v>
      </c>
      <c r="F81" s="75" t="s">
        <v>181</v>
      </c>
      <c r="G81" s="75" t="n">
        <v>15</v>
      </c>
      <c r="H81" s="75" t="n">
        <v>1</v>
      </c>
      <c r="I81" s="75"/>
    </row>
    <row r="82" customFormat="false" ht="15" hidden="false" customHeight="false" outlineLevel="0" collapsed="false">
      <c r="A82" s="75" t="n">
        <v>81</v>
      </c>
      <c r="B82" s="76" t="s">
        <v>615</v>
      </c>
      <c r="C82" s="76" t="s">
        <v>616</v>
      </c>
      <c r="D82" s="76" t="s">
        <v>445</v>
      </c>
      <c r="E82" s="76" t="s">
        <v>52</v>
      </c>
      <c r="F82" s="75" t="s">
        <v>462</v>
      </c>
      <c r="G82" s="75" t="n">
        <v>45</v>
      </c>
      <c r="H82" s="75" t="n">
        <v>5</v>
      </c>
      <c r="I82" s="75"/>
    </row>
    <row r="83" customFormat="false" ht="15" hidden="false" customHeight="false" outlineLevel="0" collapsed="false">
      <c r="A83" s="75" t="n">
        <v>82</v>
      </c>
      <c r="B83" s="76" t="s">
        <v>617</v>
      </c>
      <c r="C83" s="76" t="s">
        <v>618</v>
      </c>
      <c r="D83" s="76" t="s">
        <v>445</v>
      </c>
      <c r="E83" s="76" t="s">
        <v>52</v>
      </c>
      <c r="F83" s="75" t="s">
        <v>462</v>
      </c>
      <c r="G83" s="75" t="n">
        <v>45</v>
      </c>
      <c r="H83" s="75" t="n">
        <v>4</v>
      </c>
      <c r="I83" s="75"/>
    </row>
    <row r="84" customFormat="false" ht="15" hidden="false" customHeight="false" outlineLevel="0" collapsed="false">
      <c r="A84" s="75" t="n">
        <v>83</v>
      </c>
      <c r="B84" s="76" t="s">
        <v>619</v>
      </c>
      <c r="C84" s="76" t="s">
        <v>620</v>
      </c>
      <c r="D84" s="76" t="s">
        <v>445</v>
      </c>
      <c r="E84" s="76" t="s">
        <v>52</v>
      </c>
      <c r="F84" s="75" t="s">
        <v>446</v>
      </c>
      <c r="G84" s="75" t="n">
        <v>45</v>
      </c>
      <c r="H84" s="75" t="n">
        <v>4</v>
      </c>
      <c r="I84" s="75"/>
    </row>
    <row r="85" customFormat="false" ht="15" hidden="false" customHeight="false" outlineLevel="0" collapsed="false">
      <c r="A85" s="75" t="n">
        <v>84</v>
      </c>
      <c r="B85" s="76" t="s">
        <v>621</v>
      </c>
      <c r="C85" s="76" t="s">
        <v>622</v>
      </c>
      <c r="D85" s="76" t="s">
        <v>445</v>
      </c>
      <c r="E85" s="76" t="s">
        <v>52</v>
      </c>
      <c r="F85" s="75" t="s">
        <v>462</v>
      </c>
      <c r="G85" s="75" t="n">
        <v>45</v>
      </c>
      <c r="H85" s="75" t="n">
        <v>5</v>
      </c>
      <c r="I85" s="75"/>
    </row>
    <row r="86" customFormat="false" ht="15" hidden="false" customHeight="false" outlineLevel="0" collapsed="false">
      <c r="A86" s="75" t="n">
        <v>85</v>
      </c>
      <c r="B86" s="76" t="s">
        <v>623</v>
      </c>
      <c r="C86" s="76" t="s">
        <v>624</v>
      </c>
      <c r="D86" s="76" t="s">
        <v>445</v>
      </c>
      <c r="E86" s="76" t="s">
        <v>52</v>
      </c>
      <c r="F86" s="75" t="s">
        <v>462</v>
      </c>
      <c r="G86" s="75" t="n">
        <v>45</v>
      </c>
      <c r="H86" s="75" t="n">
        <v>4</v>
      </c>
      <c r="I86" s="75"/>
    </row>
    <row r="87" customFormat="false" ht="30" hidden="false" customHeight="false" outlineLevel="0" collapsed="false">
      <c r="A87" s="75" t="n">
        <v>86</v>
      </c>
      <c r="B87" s="76" t="s">
        <v>625</v>
      </c>
      <c r="C87" s="76" t="s">
        <v>626</v>
      </c>
      <c r="D87" s="76" t="s">
        <v>445</v>
      </c>
      <c r="E87" s="76" t="s">
        <v>52</v>
      </c>
      <c r="F87" s="75" t="s">
        <v>446</v>
      </c>
      <c r="G87" s="75" t="n">
        <v>30</v>
      </c>
      <c r="H87" s="75" t="n">
        <v>4</v>
      </c>
      <c r="I87" s="75" t="s">
        <v>487</v>
      </c>
    </row>
    <row r="88" customFormat="false" ht="30" hidden="false" customHeight="false" outlineLevel="0" collapsed="false">
      <c r="A88" s="75" t="n">
        <v>87</v>
      </c>
      <c r="B88" s="76" t="s">
        <v>627</v>
      </c>
      <c r="C88" s="76" t="s">
        <v>628</v>
      </c>
      <c r="D88" s="76" t="s">
        <v>445</v>
      </c>
      <c r="E88" s="76" t="s">
        <v>52</v>
      </c>
      <c r="F88" s="75" t="s">
        <v>446</v>
      </c>
      <c r="G88" s="75" t="n">
        <v>30</v>
      </c>
      <c r="H88" s="75" t="n">
        <v>4</v>
      </c>
      <c r="I88" s="75" t="s">
        <v>487</v>
      </c>
    </row>
    <row r="89" customFormat="false" ht="30" hidden="false" customHeight="false" outlineLevel="0" collapsed="false">
      <c r="A89" s="75" t="n">
        <v>88</v>
      </c>
      <c r="B89" s="76" t="s">
        <v>629</v>
      </c>
      <c r="C89" s="76" t="s">
        <v>630</v>
      </c>
      <c r="D89" s="76" t="s">
        <v>445</v>
      </c>
      <c r="E89" s="76" t="s">
        <v>52</v>
      </c>
      <c r="F89" s="75" t="s">
        <v>446</v>
      </c>
      <c r="G89" s="75" t="n">
        <v>30</v>
      </c>
      <c r="H89" s="75" t="n">
        <v>3</v>
      </c>
      <c r="I89" s="75" t="s">
        <v>487</v>
      </c>
    </row>
    <row r="90" customFormat="false" ht="30" hidden="false" customHeight="false" outlineLevel="0" collapsed="false">
      <c r="A90" s="75" t="n">
        <v>89</v>
      </c>
      <c r="B90" s="76" t="s">
        <v>631</v>
      </c>
      <c r="C90" s="76" t="s">
        <v>632</v>
      </c>
      <c r="D90" s="76" t="s">
        <v>445</v>
      </c>
      <c r="E90" s="76" t="s">
        <v>52</v>
      </c>
      <c r="F90" s="75" t="s">
        <v>446</v>
      </c>
      <c r="G90" s="75" t="n">
        <v>60</v>
      </c>
      <c r="H90" s="75" t="n">
        <v>5</v>
      </c>
      <c r="I90" s="75"/>
    </row>
    <row r="91" customFormat="false" ht="15" hidden="false" customHeight="false" outlineLevel="0" collapsed="false">
      <c r="A91" s="75" t="n">
        <v>90</v>
      </c>
      <c r="B91" s="76" t="s">
        <v>633</v>
      </c>
      <c r="C91" s="76" t="s">
        <v>634</v>
      </c>
      <c r="D91" s="76" t="s">
        <v>445</v>
      </c>
      <c r="E91" s="76" t="s">
        <v>52</v>
      </c>
      <c r="F91" s="75" t="s">
        <v>635</v>
      </c>
      <c r="G91" s="75" t="n">
        <v>60</v>
      </c>
      <c r="H91" s="75" t="n">
        <v>4</v>
      </c>
      <c r="I91" s="75"/>
    </row>
    <row r="92" customFormat="false" ht="15" hidden="false" customHeight="false" outlineLevel="0" collapsed="false">
      <c r="A92" s="75" t="n">
        <v>91</v>
      </c>
      <c r="B92" s="76" t="s">
        <v>636</v>
      </c>
      <c r="C92" s="76" t="s">
        <v>637</v>
      </c>
      <c r="D92" s="76" t="s">
        <v>445</v>
      </c>
      <c r="E92" s="76" t="s">
        <v>52</v>
      </c>
      <c r="F92" s="75" t="s">
        <v>446</v>
      </c>
      <c r="G92" s="75" t="n">
        <v>60</v>
      </c>
      <c r="H92" s="75" t="n">
        <v>4</v>
      </c>
      <c r="I92" s="75"/>
    </row>
    <row r="93" customFormat="false" ht="15" hidden="false" customHeight="false" outlineLevel="0" collapsed="false">
      <c r="A93" s="75" t="n">
        <v>92</v>
      </c>
      <c r="B93" s="76" t="s">
        <v>638</v>
      </c>
      <c r="C93" s="76" t="s">
        <v>639</v>
      </c>
      <c r="D93" s="76" t="s">
        <v>468</v>
      </c>
      <c r="E93" s="76" t="s">
        <v>52</v>
      </c>
      <c r="F93" s="75" t="s">
        <v>453</v>
      </c>
      <c r="G93" s="75" t="n">
        <v>60</v>
      </c>
      <c r="H93" s="75" t="n">
        <v>5</v>
      </c>
      <c r="I93" s="75"/>
    </row>
    <row r="94" customFormat="false" ht="15" hidden="false" customHeight="false" outlineLevel="0" collapsed="false">
      <c r="A94" s="75" t="n">
        <v>93</v>
      </c>
      <c r="B94" s="76" t="s">
        <v>640</v>
      </c>
      <c r="C94" s="76" t="s">
        <v>641</v>
      </c>
      <c r="D94" s="76" t="s">
        <v>468</v>
      </c>
      <c r="E94" s="76" t="s">
        <v>52</v>
      </c>
      <c r="F94" s="75" t="s">
        <v>453</v>
      </c>
      <c r="G94" s="75" t="n">
        <v>60</v>
      </c>
      <c r="H94" s="75" t="n">
        <v>4</v>
      </c>
      <c r="I94" s="75"/>
    </row>
    <row r="95" customFormat="false" ht="15" hidden="false" customHeight="false" outlineLevel="0" collapsed="false">
      <c r="A95" s="75" t="n">
        <v>94</v>
      </c>
      <c r="B95" s="76" t="s">
        <v>642</v>
      </c>
      <c r="C95" s="76" t="s">
        <v>643</v>
      </c>
      <c r="D95" s="76" t="s">
        <v>445</v>
      </c>
      <c r="E95" s="76" t="s">
        <v>52</v>
      </c>
      <c r="F95" s="75" t="s">
        <v>446</v>
      </c>
      <c r="G95" s="75" t="n">
        <v>60</v>
      </c>
      <c r="H95" s="75" t="n">
        <v>5</v>
      </c>
      <c r="I95" s="75"/>
    </row>
    <row r="96" customFormat="false" ht="15" hidden="false" customHeight="false" outlineLevel="0" collapsed="false">
      <c r="A96" s="75" t="n">
        <v>95</v>
      </c>
      <c r="B96" s="76" t="s">
        <v>644</v>
      </c>
      <c r="C96" s="76" t="s">
        <v>645</v>
      </c>
      <c r="D96" s="76" t="s">
        <v>445</v>
      </c>
      <c r="E96" s="76" t="s">
        <v>52</v>
      </c>
      <c r="F96" s="75" t="s">
        <v>553</v>
      </c>
      <c r="G96" s="75" t="n">
        <v>30</v>
      </c>
      <c r="H96" s="75" t="n">
        <v>3</v>
      </c>
      <c r="I96"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49.85"/>
    <col collapsed="false" customWidth="true" hidden="false" outlineLevel="0" max="6" min="6" style="0" width="12.42"/>
  </cols>
  <sheetData>
    <row r="1" customFormat="false" ht="30" hidden="false" customHeight="false" outlineLevel="0" collapsed="false">
      <c r="A1" s="1" t="s">
        <v>0</v>
      </c>
      <c r="B1" s="1" t="s">
        <v>1</v>
      </c>
      <c r="C1" s="1" t="s">
        <v>2</v>
      </c>
      <c r="D1" s="2" t="s">
        <v>3</v>
      </c>
      <c r="E1" s="1" t="s">
        <v>4</v>
      </c>
      <c r="F1" s="2" t="s">
        <v>73</v>
      </c>
      <c r="G1" s="2" t="s">
        <v>6</v>
      </c>
      <c r="H1" s="3" t="s">
        <v>7</v>
      </c>
      <c r="I1" s="4" t="s">
        <v>8</v>
      </c>
      <c r="K1" s="77"/>
      <c r="L1" s="77"/>
      <c r="M1" s="77"/>
      <c r="N1" s="77"/>
      <c r="O1" s="77"/>
      <c r="P1" s="77"/>
      <c r="Q1" s="77"/>
      <c r="R1" s="77"/>
      <c r="S1" s="77"/>
    </row>
    <row r="2" customFormat="false" ht="15" hidden="false" customHeight="false" outlineLevel="0" collapsed="false">
      <c r="A2" s="5" t="n">
        <v>1</v>
      </c>
      <c r="B2" s="40" t="s">
        <v>646</v>
      </c>
      <c r="C2" s="40" t="s">
        <v>647</v>
      </c>
      <c r="D2" s="40" t="s">
        <v>648</v>
      </c>
      <c r="E2" s="40" t="s">
        <v>20</v>
      </c>
      <c r="F2" s="78" t="s">
        <v>9</v>
      </c>
      <c r="G2" s="20" t="n">
        <v>30</v>
      </c>
      <c r="H2" s="40" t="n">
        <v>3</v>
      </c>
      <c r="I2" s="40"/>
      <c r="K2" s="79"/>
      <c r="L2" s="79"/>
      <c r="M2" s="79"/>
      <c r="N2" s="79"/>
      <c r="O2" s="79"/>
      <c r="P2" s="79"/>
      <c r="Q2" s="79"/>
      <c r="R2" s="79"/>
      <c r="S2" s="79"/>
    </row>
    <row r="3" customFormat="false" ht="15.75" hidden="false" customHeight="false" outlineLevel="0" collapsed="false">
      <c r="A3" s="5" t="n">
        <v>2</v>
      </c>
      <c r="B3" s="40" t="s">
        <v>649</v>
      </c>
      <c r="C3" s="40" t="s">
        <v>650</v>
      </c>
      <c r="D3" s="40" t="s">
        <v>648</v>
      </c>
      <c r="E3" s="40" t="s">
        <v>20</v>
      </c>
      <c r="F3" s="78" t="s">
        <v>9</v>
      </c>
      <c r="G3" s="40" t="n">
        <v>30</v>
      </c>
      <c r="H3" s="40" t="n">
        <v>3</v>
      </c>
      <c r="I3" s="40"/>
      <c r="K3" s="79"/>
      <c r="L3" s="79"/>
      <c r="M3" s="79"/>
      <c r="N3" s="80"/>
      <c r="O3" s="80"/>
      <c r="P3" s="80"/>
      <c r="Q3" s="80"/>
      <c r="R3" s="80"/>
      <c r="S3" s="79"/>
    </row>
    <row r="4" customFormat="false" ht="30.75" hidden="false" customHeight="false" outlineLevel="0" collapsed="false">
      <c r="A4" s="5" t="n">
        <v>3</v>
      </c>
      <c r="B4" s="81" t="s">
        <v>651</v>
      </c>
      <c r="C4" s="82" t="s">
        <v>652</v>
      </c>
      <c r="D4" s="40" t="s">
        <v>648</v>
      </c>
      <c r="E4" s="40" t="s">
        <v>52</v>
      </c>
      <c r="F4" s="78" t="s">
        <v>9</v>
      </c>
      <c r="G4" s="40" t="n">
        <v>30</v>
      </c>
      <c r="H4" s="40" t="n">
        <v>3</v>
      </c>
      <c r="I4" s="40"/>
      <c r="K4" s="79"/>
      <c r="L4" s="79"/>
      <c r="M4" s="79"/>
      <c r="N4" s="79"/>
      <c r="O4" s="79"/>
      <c r="P4" s="79"/>
      <c r="Q4" s="79"/>
      <c r="R4" s="79"/>
      <c r="S4" s="79"/>
    </row>
    <row r="5" customFormat="false" ht="15" hidden="false" customHeight="false" outlineLevel="0" collapsed="false">
      <c r="A5" s="5" t="n">
        <v>4</v>
      </c>
      <c r="B5" s="40" t="s">
        <v>653</v>
      </c>
      <c r="C5" s="40" t="s">
        <v>654</v>
      </c>
      <c r="D5" s="40" t="s">
        <v>648</v>
      </c>
      <c r="E5" s="40" t="s">
        <v>20</v>
      </c>
      <c r="F5" s="78" t="s">
        <v>9</v>
      </c>
      <c r="G5" s="40" t="n">
        <v>30</v>
      </c>
      <c r="H5" s="40" t="n">
        <v>2</v>
      </c>
      <c r="I5" s="40"/>
      <c r="K5" s="83"/>
      <c r="L5" s="83"/>
      <c r="M5" s="83"/>
      <c r="N5" s="83"/>
      <c r="O5" s="83"/>
      <c r="P5" s="83"/>
      <c r="Q5" s="83"/>
      <c r="R5" s="83"/>
      <c r="S5" s="83"/>
    </row>
    <row r="6" customFormat="false" ht="15" hidden="false" customHeight="false" outlineLevel="0" collapsed="false">
      <c r="A6" s="5" t="n">
        <v>5</v>
      </c>
      <c r="B6" s="40" t="s">
        <v>655</v>
      </c>
      <c r="C6" s="40" t="s">
        <v>656</v>
      </c>
      <c r="D6" s="40" t="s">
        <v>445</v>
      </c>
      <c r="E6" s="40" t="s">
        <v>20</v>
      </c>
      <c r="F6" s="78" t="s">
        <v>9</v>
      </c>
      <c r="G6" s="40" t="n">
        <v>15</v>
      </c>
      <c r="H6" s="40" t="n">
        <v>2</v>
      </c>
      <c r="I6" s="40"/>
      <c r="K6" s="80"/>
      <c r="L6" s="84"/>
      <c r="M6" s="84"/>
      <c r="N6" s="85"/>
      <c r="O6" s="84"/>
      <c r="P6" s="85"/>
      <c r="Q6" s="84"/>
      <c r="R6" s="84"/>
      <c r="S6" s="86"/>
    </row>
    <row r="7" customFormat="false" ht="15" hidden="false" customHeight="false" outlineLevel="0" collapsed="false">
      <c r="A7" s="5" t="n">
        <v>6</v>
      </c>
      <c r="B7" s="40" t="s">
        <v>657</v>
      </c>
      <c r="C7" s="40" t="s">
        <v>656</v>
      </c>
      <c r="D7" s="40" t="s">
        <v>445</v>
      </c>
      <c r="E7" s="40" t="s">
        <v>20</v>
      </c>
      <c r="F7" s="11" t="s">
        <v>13</v>
      </c>
      <c r="G7" s="40" t="n">
        <v>15</v>
      </c>
      <c r="H7" s="40" t="n">
        <v>1</v>
      </c>
      <c r="I7" s="40"/>
      <c r="K7" s="80"/>
      <c r="L7" s="84"/>
      <c r="M7" s="84"/>
      <c r="N7" s="85"/>
      <c r="O7" s="84"/>
      <c r="P7" s="84"/>
      <c r="Q7" s="84"/>
      <c r="R7" s="85"/>
      <c r="S7" s="86"/>
    </row>
    <row r="8" customFormat="false" ht="15" hidden="false" customHeight="false" outlineLevel="0" collapsed="false">
      <c r="A8" s="5" t="n">
        <v>7</v>
      </c>
      <c r="B8" s="40" t="s">
        <v>658</v>
      </c>
      <c r="C8" s="40" t="s">
        <v>659</v>
      </c>
      <c r="D8" s="40" t="s">
        <v>445</v>
      </c>
      <c r="E8" s="40" t="s">
        <v>20</v>
      </c>
      <c r="F8" s="78" t="s">
        <v>9</v>
      </c>
      <c r="G8" s="40" t="n">
        <v>30</v>
      </c>
      <c r="H8" s="40" t="n">
        <v>3</v>
      </c>
      <c r="I8" s="40"/>
      <c r="K8" s="80"/>
      <c r="L8" s="84"/>
      <c r="M8" s="84"/>
      <c r="N8" s="85"/>
      <c r="O8" s="84"/>
      <c r="P8" s="84"/>
      <c r="Q8" s="85"/>
      <c r="R8" s="84"/>
      <c r="S8" s="86"/>
    </row>
    <row r="9" customFormat="false" ht="15" hidden="false" customHeight="false" outlineLevel="0" collapsed="false">
      <c r="A9" s="5" t="n">
        <v>8</v>
      </c>
      <c r="B9" s="40" t="s">
        <v>657</v>
      </c>
      <c r="C9" s="40" t="s">
        <v>659</v>
      </c>
      <c r="D9" s="40" t="s">
        <v>445</v>
      </c>
      <c r="E9" s="40" t="s">
        <v>20</v>
      </c>
      <c r="F9" s="11" t="s">
        <v>13</v>
      </c>
      <c r="G9" s="40" t="n">
        <v>15</v>
      </c>
      <c r="H9" s="40" t="n">
        <v>1</v>
      </c>
      <c r="I9" s="40"/>
      <c r="K9" s="80"/>
      <c r="L9" s="84"/>
      <c r="M9" s="84"/>
      <c r="N9" s="85"/>
      <c r="O9" s="84"/>
      <c r="P9" s="85"/>
      <c r="Q9" s="84"/>
      <c r="R9" s="84"/>
      <c r="S9" s="86"/>
    </row>
    <row r="10" customFormat="false" ht="15" hidden="false" customHeight="false" outlineLevel="0" collapsed="false">
      <c r="A10" s="5" t="n">
        <v>9</v>
      </c>
      <c r="B10" s="40" t="s">
        <v>660</v>
      </c>
      <c r="C10" s="40" t="s">
        <v>661</v>
      </c>
      <c r="D10" s="40" t="s">
        <v>445</v>
      </c>
      <c r="E10" s="40" t="s">
        <v>20</v>
      </c>
      <c r="F10" s="78" t="s">
        <v>9</v>
      </c>
      <c r="G10" s="40" t="n">
        <v>30</v>
      </c>
      <c r="H10" s="40" t="n">
        <v>4</v>
      </c>
      <c r="I10" s="40"/>
      <c r="K10" s="80"/>
      <c r="L10" s="84"/>
      <c r="M10" s="84"/>
      <c r="N10" s="85"/>
      <c r="O10" s="84"/>
      <c r="P10" s="85"/>
      <c r="Q10" s="84"/>
      <c r="R10" s="84"/>
      <c r="S10" s="86"/>
    </row>
    <row r="11" customFormat="false" ht="15" hidden="false" customHeight="false" outlineLevel="0" collapsed="false">
      <c r="A11" s="5" t="n">
        <v>10</v>
      </c>
      <c r="B11" s="40" t="s">
        <v>662</v>
      </c>
      <c r="C11" s="40" t="s">
        <v>663</v>
      </c>
      <c r="D11" s="40" t="s">
        <v>445</v>
      </c>
      <c r="E11" s="40" t="s">
        <v>20</v>
      </c>
      <c r="F11" s="78" t="s">
        <v>9</v>
      </c>
      <c r="G11" s="40" t="n">
        <v>30</v>
      </c>
      <c r="H11" s="40" t="n">
        <v>4</v>
      </c>
      <c r="I11" s="40"/>
      <c r="K11" s="80"/>
      <c r="L11" s="84"/>
      <c r="M11" s="84"/>
      <c r="N11" s="85"/>
      <c r="O11" s="84"/>
      <c r="P11" s="84"/>
      <c r="Q11" s="84"/>
      <c r="R11" s="85"/>
      <c r="S11" s="86"/>
    </row>
    <row r="12" customFormat="false" ht="15" hidden="false" customHeight="false" outlineLevel="0" collapsed="false">
      <c r="A12" s="5" t="n">
        <v>11</v>
      </c>
      <c r="B12" s="40" t="s">
        <v>664</v>
      </c>
      <c r="C12" s="40" t="s">
        <v>663</v>
      </c>
      <c r="D12" s="40" t="s">
        <v>445</v>
      </c>
      <c r="E12" s="40" t="s">
        <v>20</v>
      </c>
      <c r="F12" s="11" t="s">
        <v>13</v>
      </c>
      <c r="G12" s="40" t="n">
        <v>15</v>
      </c>
      <c r="H12" s="40" t="n">
        <v>1</v>
      </c>
      <c r="I12" s="40"/>
      <c r="K12" s="80"/>
      <c r="L12" s="84"/>
      <c r="M12" s="84"/>
      <c r="N12" s="85"/>
      <c r="O12" s="84"/>
      <c r="P12" s="85"/>
      <c r="Q12" s="84"/>
      <c r="R12" s="84"/>
      <c r="S12" s="86"/>
    </row>
    <row r="13" customFormat="false" ht="15" hidden="false" customHeight="false" outlineLevel="0" collapsed="false">
      <c r="A13" s="5" t="n">
        <v>12</v>
      </c>
      <c r="B13" s="40" t="s">
        <v>665</v>
      </c>
      <c r="C13" s="40" t="s">
        <v>663</v>
      </c>
      <c r="D13" s="40" t="s">
        <v>445</v>
      </c>
      <c r="E13" s="40" t="s">
        <v>20</v>
      </c>
      <c r="F13" s="13" t="s">
        <v>15</v>
      </c>
      <c r="G13" s="40" t="n">
        <v>15</v>
      </c>
      <c r="H13" s="40" t="n">
        <v>1</v>
      </c>
      <c r="I13" s="40"/>
      <c r="K13" s="80"/>
      <c r="L13" s="84"/>
      <c r="M13" s="84"/>
      <c r="N13" s="85"/>
      <c r="O13" s="84"/>
      <c r="P13" s="85"/>
      <c r="Q13" s="84"/>
      <c r="R13" s="84"/>
      <c r="S13" s="84"/>
    </row>
    <row r="14" customFormat="false" ht="15" hidden="false" customHeight="false" outlineLevel="0" collapsed="false">
      <c r="A14" s="5" t="n">
        <v>13</v>
      </c>
      <c r="B14" s="40" t="s">
        <v>666</v>
      </c>
      <c r="C14" s="40" t="s">
        <v>667</v>
      </c>
      <c r="D14" s="40" t="s">
        <v>445</v>
      </c>
      <c r="E14" s="40" t="s">
        <v>20</v>
      </c>
      <c r="F14" s="78" t="s">
        <v>9</v>
      </c>
      <c r="G14" s="40" t="n">
        <v>30</v>
      </c>
      <c r="H14" s="40" t="n">
        <v>3</v>
      </c>
      <c r="I14" s="40"/>
      <c r="K14" s="80"/>
      <c r="L14" s="84"/>
      <c r="M14" s="84"/>
      <c r="N14" s="85"/>
      <c r="O14" s="84"/>
      <c r="P14" s="85"/>
      <c r="Q14" s="84"/>
      <c r="R14" s="84"/>
      <c r="S14" s="86"/>
    </row>
    <row r="15" customFormat="false" ht="15" hidden="false" customHeight="false" outlineLevel="0" collapsed="false">
      <c r="A15" s="5" t="n">
        <v>14</v>
      </c>
      <c r="B15" s="40" t="s">
        <v>668</v>
      </c>
      <c r="C15" s="40" t="s">
        <v>667</v>
      </c>
      <c r="D15" s="40" t="s">
        <v>445</v>
      </c>
      <c r="E15" s="40" t="s">
        <v>20</v>
      </c>
      <c r="F15" s="9" t="s">
        <v>11</v>
      </c>
      <c r="G15" s="40" t="n">
        <v>15</v>
      </c>
      <c r="H15" s="40" t="n">
        <v>1</v>
      </c>
      <c r="I15" s="40"/>
      <c r="K15" s="80"/>
      <c r="L15" s="84"/>
      <c r="M15" s="84"/>
      <c r="N15" s="85"/>
      <c r="O15" s="84"/>
      <c r="P15" s="84"/>
      <c r="Q15" s="84"/>
      <c r="R15" s="84"/>
      <c r="S15" s="86"/>
    </row>
    <row r="16" customFormat="false" ht="15" hidden="false" customHeight="false" outlineLevel="0" collapsed="false">
      <c r="A16" s="5" t="n">
        <v>15</v>
      </c>
      <c r="B16" s="40" t="s">
        <v>669</v>
      </c>
      <c r="C16" s="40" t="s">
        <v>670</v>
      </c>
      <c r="D16" s="40" t="s">
        <v>445</v>
      </c>
      <c r="E16" s="40" t="s">
        <v>20</v>
      </c>
      <c r="F16" s="13" t="s">
        <v>15</v>
      </c>
      <c r="G16" s="40" t="n">
        <v>30</v>
      </c>
      <c r="H16" s="40" t="n">
        <v>2</v>
      </c>
      <c r="I16" s="40"/>
      <c r="K16" s="80"/>
      <c r="L16" s="84"/>
      <c r="M16" s="84"/>
      <c r="N16" s="85"/>
      <c r="O16" s="84"/>
      <c r="P16" s="85"/>
      <c r="Q16" s="84"/>
      <c r="R16" s="84"/>
      <c r="S16" s="86"/>
    </row>
    <row r="17" customFormat="false" ht="15" hidden="false" customHeight="false" outlineLevel="0" collapsed="false">
      <c r="A17" s="5" t="n">
        <v>16</v>
      </c>
      <c r="B17" s="40" t="s">
        <v>671</v>
      </c>
      <c r="C17" s="40" t="s">
        <v>672</v>
      </c>
      <c r="D17" s="40" t="s">
        <v>445</v>
      </c>
      <c r="E17" s="40" t="s">
        <v>20</v>
      </c>
      <c r="F17" s="78" t="s">
        <v>9</v>
      </c>
      <c r="G17" s="40" t="n">
        <v>30</v>
      </c>
      <c r="H17" s="40" t="n">
        <v>3</v>
      </c>
      <c r="I17" s="40"/>
      <c r="K17" s="80"/>
      <c r="L17" s="84"/>
      <c r="M17" s="84"/>
      <c r="N17" s="85"/>
      <c r="O17" s="84"/>
      <c r="P17" s="84"/>
      <c r="Q17" s="84"/>
      <c r="R17" s="85"/>
      <c r="S17" s="86"/>
    </row>
    <row r="18" customFormat="false" ht="15" hidden="false" customHeight="false" outlineLevel="0" collapsed="false">
      <c r="A18" s="5" t="n">
        <v>17</v>
      </c>
      <c r="B18" s="40" t="s">
        <v>673</v>
      </c>
      <c r="C18" s="40" t="s">
        <v>672</v>
      </c>
      <c r="D18" s="40" t="s">
        <v>445</v>
      </c>
      <c r="E18" s="40" t="s">
        <v>20</v>
      </c>
      <c r="F18" s="9" t="s">
        <v>11</v>
      </c>
      <c r="G18" s="40" t="n">
        <v>15</v>
      </c>
      <c r="H18" s="40" t="n">
        <v>1</v>
      </c>
      <c r="I18" s="40"/>
      <c r="K18" s="80"/>
      <c r="L18" s="84"/>
      <c r="M18" s="84"/>
      <c r="N18" s="85"/>
      <c r="O18" s="84"/>
      <c r="P18" s="84"/>
      <c r="Q18" s="85"/>
      <c r="R18" s="84"/>
      <c r="S18" s="86"/>
    </row>
    <row r="19" customFormat="false" ht="15" hidden="false" customHeight="false" outlineLevel="0" collapsed="false">
      <c r="A19" s="5" t="n">
        <v>18</v>
      </c>
      <c r="B19" s="40" t="s">
        <v>674</v>
      </c>
      <c r="C19" s="40" t="s">
        <v>675</v>
      </c>
      <c r="D19" s="40" t="s">
        <v>445</v>
      </c>
      <c r="E19" s="40" t="s">
        <v>20</v>
      </c>
      <c r="F19" s="78" t="s">
        <v>9</v>
      </c>
      <c r="G19" s="40" t="n">
        <v>30</v>
      </c>
      <c r="H19" s="40" t="n">
        <v>2</v>
      </c>
      <c r="I19" s="40"/>
      <c r="K19" s="80"/>
      <c r="L19" s="84"/>
      <c r="M19" s="84"/>
      <c r="N19" s="85"/>
      <c r="O19" s="84"/>
      <c r="P19" s="84"/>
      <c r="Q19" s="85"/>
      <c r="R19" s="84"/>
      <c r="S19" s="86"/>
    </row>
    <row r="20" customFormat="false" ht="15" hidden="false" customHeight="false" outlineLevel="0" collapsed="false">
      <c r="A20" s="5" t="n">
        <v>19</v>
      </c>
      <c r="B20" s="40" t="s">
        <v>676</v>
      </c>
      <c r="C20" s="40" t="s">
        <v>675</v>
      </c>
      <c r="D20" s="40" t="s">
        <v>445</v>
      </c>
      <c r="E20" s="40" t="s">
        <v>20</v>
      </c>
      <c r="F20" s="13" t="s">
        <v>15</v>
      </c>
      <c r="G20" s="40" t="n">
        <v>15</v>
      </c>
      <c r="H20" s="40" t="n">
        <v>1</v>
      </c>
      <c r="I20" s="40"/>
      <c r="K20" s="80"/>
      <c r="L20" s="84"/>
      <c r="M20" s="84"/>
      <c r="N20" s="84"/>
      <c r="O20" s="84"/>
      <c r="P20" s="84"/>
      <c r="Q20" s="84"/>
      <c r="R20" s="84"/>
      <c r="S20" s="86"/>
    </row>
    <row r="21" customFormat="false" ht="15" hidden="false" customHeight="false" outlineLevel="0" collapsed="false">
      <c r="A21" s="5" t="n">
        <v>20</v>
      </c>
      <c r="B21" s="40" t="s">
        <v>677</v>
      </c>
      <c r="C21" s="40" t="s">
        <v>678</v>
      </c>
      <c r="D21" s="40" t="s">
        <v>445</v>
      </c>
      <c r="E21" s="40" t="s">
        <v>20</v>
      </c>
      <c r="F21" s="78" t="s">
        <v>9</v>
      </c>
      <c r="G21" s="40" t="n">
        <v>30</v>
      </c>
      <c r="H21" s="40" t="n">
        <v>2</v>
      </c>
      <c r="I21" s="40"/>
      <c r="K21" s="86"/>
      <c r="L21" s="86"/>
      <c r="M21" s="86"/>
      <c r="N21" s="86"/>
      <c r="O21" s="86"/>
      <c r="P21" s="86"/>
      <c r="Q21" s="86"/>
      <c r="R21" s="86"/>
      <c r="S21" s="86"/>
    </row>
    <row r="22" customFormat="false" ht="15" hidden="false" customHeight="false" outlineLevel="0" collapsed="false">
      <c r="A22" s="5" t="n">
        <v>21</v>
      </c>
      <c r="B22" s="40" t="s">
        <v>679</v>
      </c>
      <c r="C22" s="40" t="s">
        <v>678</v>
      </c>
      <c r="D22" s="40" t="s">
        <v>445</v>
      </c>
      <c r="E22" s="40" t="s">
        <v>20</v>
      </c>
      <c r="F22" s="11" t="s">
        <v>13</v>
      </c>
      <c r="G22" s="40" t="n">
        <v>15</v>
      </c>
      <c r="H22" s="40" t="n">
        <v>1</v>
      </c>
      <c r="I22" s="40"/>
      <c r="K22" s="80"/>
      <c r="L22" s="84"/>
      <c r="M22" s="84"/>
      <c r="N22" s="84"/>
      <c r="O22" s="84"/>
      <c r="P22" s="84"/>
      <c r="Q22" s="84"/>
      <c r="R22" s="85"/>
      <c r="S22" s="86"/>
    </row>
    <row r="23" customFormat="false" ht="15" hidden="false" customHeight="false" outlineLevel="0" collapsed="false">
      <c r="A23" s="5" t="n">
        <v>22</v>
      </c>
      <c r="B23" s="40" t="s">
        <v>680</v>
      </c>
      <c r="C23" s="40" t="s">
        <v>681</v>
      </c>
      <c r="D23" s="40" t="s">
        <v>445</v>
      </c>
      <c r="E23" s="40" t="s">
        <v>20</v>
      </c>
      <c r="F23" s="13" t="s">
        <v>15</v>
      </c>
      <c r="G23" s="40" t="n">
        <v>120</v>
      </c>
      <c r="H23" s="40" t="n">
        <v>8</v>
      </c>
      <c r="I23" s="40"/>
      <c r="K23" s="80"/>
      <c r="L23" s="84"/>
      <c r="M23" s="84"/>
      <c r="N23" s="84"/>
      <c r="O23" s="84"/>
      <c r="P23" s="84"/>
      <c r="Q23" s="87"/>
      <c r="R23" s="84"/>
      <c r="S23" s="86"/>
    </row>
    <row r="24" customFormat="false" ht="15" hidden="false" customHeight="false" outlineLevel="0" collapsed="false">
      <c r="A24" s="5" t="n">
        <v>23</v>
      </c>
      <c r="B24" s="40" t="s">
        <v>682</v>
      </c>
      <c r="C24" s="40" t="s">
        <v>683</v>
      </c>
      <c r="D24" s="40" t="s">
        <v>445</v>
      </c>
      <c r="E24" s="40" t="s">
        <v>20</v>
      </c>
      <c r="F24" s="78" t="s">
        <v>9</v>
      </c>
      <c r="G24" s="40" t="n">
        <v>30</v>
      </c>
      <c r="H24" s="40" t="n">
        <v>3</v>
      </c>
      <c r="I24" s="40"/>
      <c r="K24" s="80"/>
      <c r="L24" s="84"/>
      <c r="M24" s="84"/>
      <c r="N24" s="84"/>
      <c r="O24" s="84"/>
      <c r="P24" s="84"/>
      <c r="Q24" s="84"/>
      <c r="R24" s="85"/>
      <c r="S24" s="84"/>
    </row>
    <row r="25" customFormat="false" ht="15" hidden="false" customHeight="false" outlineLevel="0" collapsed="false">
      <c r="A25" s="5" t="n">
        <v>24</v>
      </c>
      <c r="B25" s="40" t="s">
        <v>684</v>
      </c>
      <c r="C25" s="40" t="s">
        <v>683</v>
      </c>
      <c r="D25" s="40" t="s">
        <v>445</v>
      </c>
      <c r="E25" s="40" t="s">
        <v>20</v>
      </c>
      <c r="F25" s="11" t="s">
        <v>13</v>
      </c>
      <c r="G25" s="40" t="n">
        <v>30</v>
      </c>
      <c r="H25" s="40" t="n">
        <v>2</v>
      </c>
      <c r="I25" s="40"/>
      <c r="K25" s="80"/>
      <c r="L25" s="84"/>
      <c r="M25" s="84"/>
      <c r="N25" s="85"/>
      <c r="O25" s="84"/>
      <c r="P25" s="84"/>
      <c r="Q25" s="84"/>
      <c r="R25" s="85"/>
      <c r="S25" s="86"/>
    </row>
    <row r="26" customFormat="false" ht="15" hidden="false" customHeight="false" outlineLevel="0" collapsed="false">
      <c r="A26" s="88" t="n">
        <v>25</v>
      </c>
      <c r="B26" s="40" t="s">
        <v>685</v>
      </c>
      <c r="C26" s="40" t="s">
        <v>686</v>
      </c>
      <c r="D26" s="40" t="s">
        <v>445</v>
      </c>
      <c r="E26" s="40" t="s">
        <v>20</v>
      </c>
      <c r="F26" s="78" t="s">
        <v>9</v>
      </c>
      <c r="G26" s="40" t="n">
        <v>30</v>
      </c>
      <c r="H26" s="40" t="n">
        <v>3</v>
      </c>
      <c r="I26" s="40"/>
      <c r="K26" s="80"/>
      <c r="L26" s="84"/>
      <c r="M26" s="84"/>
      <c r="N26" s="85"/>
      <c r="O26" s="84"/>
      <c r="P26" s="84"/>
      <c r="Q26" s="84"/>
      <c r="R26" s="85"/>
      <c r="S26" s="86"/>
    </row>
    <row r="27" customFormat="false" ht="15" hidden="false" customHeight="false" outlineLevel="0" collapsed="false">
      <c r="A27" s="5" t="n">
        <v>26</v>
      </c>
      <c r="B27" s="40" t="s">
        <v>687</v>
      </c>
      <c r="C27" s="40" t="s">
        <v>686</v>
      </c>
      <c r="D27" s="40" t="s">
        <v>445</v>
      </c>
      <c r="E27" s="40" t="s">
        <v>20</v>
      </c>
      <c r="F27" s="14" t="s">
        <v>16</v>
      </c>
      <c r="G27" s="40" t="n">
        <v>15</v>
      </c>
      <c r="H27" s="40" t="n">
        <v>1</v>
      </c>
      <c r="I27" s="40"/>
      <c r="K27" s="80"/>
      <c r="L27" s="84"/>
      <c r="M27" s="84"/>
      <c r="N27" s="85"/>
      <c r="O27" s="84"/>
      <c r="P27" s="85"/>
      <c r="Q27" s="84"/>
      <c r="R27" s="84"/>
      <c r="S27" s="86"/>
    </row>
    <row r="28" customFormat="false" ht="15" hidden="false" customHeight="false" outlineLevel="0" collapsed="false">
      <c r="A28" s="5" t="n">
        <v>27</v>
      </c>
      <c r="B28" s="40" t="s">
        <v>688</v>
      </c>
      <c r="C28" s="40" t="s">
        <v>689</v>
      </c>
      <c r="D28" s="40" t="s">
        <v>445</v>
      </c>
      <c r="E28" s="40" t="s">
        <v>20</v>
      </c>
      <c r="F28" s="78" t="s">
        <v>9</v>
      </c>
      <c r="G28" s="40" t="n">
        <v>15</v>
      </c>
      <c r="H28" s="40" t="n">
        <v>1</v>
      </c>
      <c r="I28" s="40"/>
      <c r="K28" s="80"/>
      <c r="L28" s="84"/>
      <c r="M28" s="84"/>
      <c r="N28" s="85"/>
      <c r="O28" s="84"/>
      <c r="P28" s="85"/>
      <c r="Q28" s="84"/>
      <c r="R28" s="84"/>
      <c r="S28" s="86"/>
    </row>
    <row r="29" customFormat="false" ht="15" hidden="false" customHeight="false" outlineLevel="0" collapsed="false">
      <c r="A29" s="5" t="n">
        <v>28</v>
      </c>
      <c r="B29" s="40" t="s">
        <v>690</v>
      </c>
      <c r="C29" s="40" t="s">
        <v>689</v>
      </c>
      <c r="D29" s="40" t="s">
        <v>445</v>
      </c>
      <c r="E29" s="40" t="s">
        <v>20</v>
      </c>
      <c r="F29" s="14" t="s">
        <v>16</v>
      </c>
      <c r="G29" s="40" t="n">
        <v>15</v>
      </c>
      <c r="H29" s="40" t="n">
        <v>1</v>
      </c>
      <c r="I29" s="40"/>
      <c r="K29" s="89"/>
      <c r="L29" s="89"/>
      <c r="M29" s="89"/>
      <c r="N29" s="89"/>
      <c r="O29" s="89"/>
      <c r="P29" s="89"/>
      <c r="Q29" s="89"/>
      <c r="R29" s="89"/>
      <c r="S29" s="89"/>
    </row>
    <row r="30" customFormat="false" ht="15" hidden="false" customHeight="false" outlineLevel="0" collapsed="false">
      <c r="A30" s="5" t="n">
        <v>29</v>
      </c>
      <c r="B30" s="40" t="s">
        <v>691</v>
      </c>
      <c r="C30" s="40" t="s">
        <v>692</v>
      </c>
      <c r="D30" s="40" t="s">
        <v>445</v>
      </c>
      <c r="E30" s="40" t="s">
        <v>20</v>
      </c>
      <c r="F30" s="78" t="s">
        <v>9</v>
      </c>
      <c r="G30" s="40" t="n">
        <v>30</v>
      </c>
      <c r="H30" s="40" t="n">
        <v>2</v>
      </c>
      <c r="I30" s="40"/>
      <c r="K30" s="90"/>
      <c r="L30" s="91"/>
      <c r="M30" s="91"/>
      <c r="N30" s="92"/>
      <c r="O30" s="91"/>
      <c r="P30" s="91"/>
      <c r="Q30" s="91"/>
      <c r="R30" s="91"/>
      <c r="S30" s="93"/>
    </row>
    <row r="31" customFormat="false" ht="15" hidden="false" customHeight="false" outlineLevel="0" collapsed="false">
      <c r="A31" s="5" t="n">
        <v>30</v>
      </c>
      <c r="B31" s="40" t="s">
        <v>693</v>
      </c>
      <c r="C31" s="40" t="s">
        <v>692</v>
      </c>
      <c r="D31" s="40" t="s">
        <v>445</v>
      </c>
      <c r="E31" s="40" t="s">
        <v>20</v>
      </c>
      <c r="F31" s="11" t="s">
        <v>13</v>
      </c>
      <c r="G31" s="40" t="n">
        <v>30</v>
      </c>
      <c r="H31" s="40" t="n">
        <v>2</v>
      </c>
      <c r="I31" s="40"/>
    </row>
    <row r="32" customFormat="false" ht="15" hidden="false" customHeight="false" outlineLevel="0" collapsed="false">
      <c r="A32" s="5" t="n">
        <v>31</v>
      </c>
      <c r="B32" s="40" t="s">
        <v>694</v>
      </c>
      <c r="C32" s="40" t="s">
        <v>695</v>
      </c>
      <c r="D32" s="40" t="s">
        <v>445</v>
      </c>
      <c r="E32" s="40" t="s">
        <v>20</v>
      </c>
      <c r="F32" s="78" t="s">
        <v>9</v>
      </c>
      <c r="G32" s="40" t="n">
        <v>15</v>
      </c>
      <c r="H32" s="40" t="n">
        <v>1</v>
      </c>
      <c r="I32" s="40"/>
    </row>
    <row r="33" customFormat="false" ht="15" hidden="false" customHeight="false" outlineLevel="0" collapsed="false">
      <c r="A33" s="5" t="n">
        <v>32</v>
      </c>
      <c r="B33" s="40" t="s">
        <v>696</v>
      </c>
      <c r="C33" s="40" t="s">
        <v>697</v>
      </c>
      <c r="D33" s="40" t="s">
        <v>445</v>
      </c>
      <c r="E33" s="40" t="s">
        <v>20</v>
      </c>
      <c r="F33" s="78" t="s">
        <v>9</v>
      </c>
      <c r="G33" s="40" t="n">
        <v>30</v>
      </c>
      <c r="H33" s="40" t="n">
        <v>2</v>
      </c>
      <c r="I33" s="40"/>
    </row>
    <row r="34" customFormat="false" ht="15" hidden="false" customHeight="false" outlineLevel="0" collapsed="false">
      <c r="A34" s="5" t="n">
        <v>33</v>
      </c>
      <c r="B34" s="40" t="s">
        <v>698</v>
      </c>
      <c r="C34" s="40" t="s">
        <v>697</v>
      </c>
      <c r="D34" s="40" t="s">
        <v>445</v>
      </c>
      <c r="E34" s="40" t="s">
        <v>20</v>
      </c>
      <c r="F34" s="11" t="s">
        <v>13</v>
      </c>
      <c r="G34" s="40" t="n">
        <v>15</v>
      </c>
      <c r="H34" s="40" t="n">
        <v>1</v>
      </c>
      <c r="I34" s="40"/>
      <c r="K34" s="7" t="s">
        <v>9</v>
      </c>
    </row>
    <row r="35" customFormat="false" ht="15" hidden="false" customHeight="false" outlineLevel="0" collapsed="false">
      <c r="A35" s="5" t="n">
        <v>34</v>
      </c>
      <c r="B35" s="40" t="s">
        <v>699</v>
      </c>
      <c r="C35" s="40" t="s">
        <v>700</v>
      </c>
      <c r="D35" s="40" t="s">
        <v>445</v>
      </c>
      <c r="E35" s="40" t="s">
        <v>20</v>
      </c>
      <c r="F35" s="78" t="s">
        <v>9</v>
      </c>
      <c r="G35" s="40" t="n">
        <v>15</v>
      </c>
      <c r="H35" s="40" t="n">
        <v>1</v>
      </c>
      <c r="I35" s="40"/>
      <c r="K35" s="7"/>
    </row>
    <row r="36" customFormat="false" ht="15" hidden="false" customHeight="false" outlineLevel="0" collapsed="false">
      <c r="A36" s="5" t="n">
        <v>35</v>
      </c>
      <c r="B36" s="40" t="s">
        <v>701</v>
      </c>
      <c r="C36" s="40" t="s">
        <v>700</v>
      </c>
      <c r="D36" s="40" t="s">
        <v>445</v>
      </c>
      <c r="E36" s="40" t="s">
        <v>20</v>
      </c>
      <c r="F36" s="14" t="s">
        <v>16</v>
      </c>
      <c r="G36" s="40" t="n">
        <v>15</v>
      </c>
      <c r="H36" s="40" t="n">
        <v>1</v>
      </c>
      <c r="I36" s="40"/>
      <c r="K36" s="9" t="s">
        <v>11</v>
      </c>
    </row>
    <row r="37" customFormat="false" ht="30" hidden="false" customHeight="false" outlineLevel="0" collapsed="false">
      <c r="A37" s="5" t="n">
        <v>36</v>
      </c>
      <c r="B37" s="40" t="s">
        <v>702</v>
      </c>
      <c r="C37" s="94" t="s">
        <v>703</v>
      </c>
      <c r="D37" s="40" t="s">
        <v>445</v>
      </c>
      <c r="E37" s="40" t="s">
        <v>20</v>
      </c>
      <c r="F37" s="78" t="s">
        <v>9</v>
      </c>
      <c r="G37" s="40" t="n">
        <v>30</v>
      </c>
      <c r="H37" s="40" t="n">
        <v>2</v>
      </c>
      <c r="I37" s="40"/>
      <c r="K37" s="9"/>
    </row>
    <row r="38" customFormat="false" ht="30" hidden="false" customHeight="false" outlineLevel="0" collapsed="false">
      <c r="A38" s="5" t="n">
        <v>37</v>
      </c>
      <c r="B38" s="40" t="s">
        <v>704</v>
      </c>
      <c r="C38" s="94" t="s">
        <v>703</v>
      </c>
      <c r="D38" s="40" t="s">
        <v>445</v>
      </c>
      <c r="E38" s="40" t="s">
        <v>20</v>
      </c>
      <c r="F38" s="14" t="s">
        <v>16</v>
      </c>
      <c r="G38" s="40" t="n">
        <v>15</v>
      </c>
      <c r="H38" s="40" t="n">
        <v>1</v>
      </c>
      <c r="I38" s="40"/>
      <c r="K38" s="11" t="s">
        <v>13</v>
      </c>
    </row>
    <row r="39" customFormat="false" ht="30" hidden="false" customHeight="false" outlineLevel="0" collapsed="false">
      <c r="A39" s="5" t="n">
        <v>38</v>
      </c>
      <c r="B39" s="95" t="s">
        <v>705</v>
      </c>
      <c r="C39" s="95" t="s">
        <v>706</v>
      </c>
      <c r="D39" s="40"/>
      <c r="E39" s="40" t="s">
        <v>52</v>
      </c>
      <c r="F39" s="78" t="s">
        <v>9</v>
      </c>
      <c r="G39" s="40" t="n">
        <v>15</v>
      </c>
      <c r="H39" s="40" t="n">
        <v>1</v>
      </c>
      <c r="I39" s="40"/>
      <c r="K39" s="13" t="s">
        <v>15</v>
      </c>
    </row>
    <row r="40" customFormat="false" ht="30" hidden="false" customHeight="false" outlineLevel="0" collapsed="false">
      <c r="A40" s="5" t="n">
        <v>39</v>
      </c>
      <c r="B40" s="95" t="s">
        <v>707</v>
      </c>
      <c r="C40" s="95" t="s">
        <v>706</v>
      </c>
      <c r="D40" s="40"/>
      <c r="E40" s="40" t="s">
        <v>52</v>
      </c>
      <c r="F40" s="11" t="s">
        <v>13</v>
      </c>
      <c r="G40" s="40" t="n">
        <v>30</v>
      </c>
      <c r="H40" s="40" t="n">
        <v>2</v>
      </c>
      <c r="I40" s="40"/>
      <c r="K40" s="14" t="s">
        <v>16</v>
      </c>
    </row>
    <row r="41" customFormat="false" ht="30" hidden="false" customHeight="false" outlineLevel="0" collapsed="false">
      <c r="A41" s="5" t="n">
        <v>40</v>
      </c>
      <c r="B41" s="16" t="s">
        <v>708</v>
      </c>
      <c r="C41" s="16" t="s">
        <v>709</v>
      </c>
      <c r="D41" s="40"/>
      <c r="E41" s="40" t="s">
        <v>52</v>
      </c>
      <c r="F41" s="78" t="s">
        <v>9</v>
      </c>
      <c r="G41" s="40" t="n">
        <v>30</v>
      </c>
      <c r="H41" s="40" t="n">
        <v>2</v>
      </c>
      <c r="I41" s="40"/>
    </row>
    <row r="42" customFormat="false" ht="30" hidden="false" customHeight="false" outlineLevel="0" collapsed="false">
      <c r="A42" s="5" t="n">
        <v>41</v>
      </c>
      <c r="B42" s="16" t="s">
        <v>710</v>
      </c>
      <c r="C42" s="16" t="s">
        <v>709</v>
      </c>
      <c r="D42" s="40"/>
      <c r="E42" s="40" t="s">
        <v>52</v>
      </c>
      <c r="F42" s="14" t="s">
        <v>16</v>
      </c>
      <c r="G42" s="40" t="n">
        <v>15</v>
      </c>
      <c r="H42" s="40" t="n">
        <v>1</v>
      </c>
      <c r="I42" s="40"/>
    </row>
    <row r="43" customFormat="false" ht="30" hidden="false" customHeight="false" outlineLevel="0" collapsed="false">
      <c r="A43" s="5" t="n">
        <v>42</v>
      </c>
      <c r="B43" s="18" t="s">
        <v>711</v>
      </c>
      <c r="C43" s="18" t="s">
        <v>712</v>
      </c>
      <c r="D43" s="40"/>
      <c r="E43" s="40" t="s">
        <v>52</v>
      </c>
      <c r="F43" s="78" t="s">
        <v>9</v>
      </c>
      <c r="G43" s="40" t="n">
        <v>30</v>
      </c>
      <c r="H43" s="40" t="n">
        <v>2</v>
      </c>
      <c r="I43" s="40"/>
    </row>
    <row r="44" customFormat="false" ht="30" hidden="false" customHeight="false" outlineLevel="0" collapsed="false">
      <c r="A44" s="5" t="n">
        <v>43</v>
      </c>
      <c r="B44" s="18" t="s">
        <v>713</v>
      </c>
      <c r="C44" s="18" t="s">
        <v>712</v>
      </c>
      <c r="D44" s="40"/>
      <c r="E44" s="40" t="s">
        <v>52</v>
      </c>
      <c r="F44" s="13" t="s">
        <v>15</v>
      </c>
      <c r="G44" s="40" t="n">
        <v>30</v>
      </c>
      <c r="H44" s="40" t="n">
        <v>2</v>
      </c>
      <c r="I44" s="40"/>
    </row>
    <row r="45" customFormat="false" ht="30" hidden="false" customHeight="false" outlineLevel="0" collapsed="false">
      <c r="A45" s="5" t="n">
        <v>44</v>
      </c>
      <c r="B45" s="18" t="s">
        <v>714</v>
      </c>
      <c r="C45" s="18" t="s">
        <v>715</v>
      </c>
      <c r="D45" s="40"/>
      <c r="E45" s="40" t="s">
        <v>52</v>
      </c>
      <c r="F45" s="78" t="s">
        <v>9</v>
      </c>
      <c r="G45" s="40" t="n">
        <v>30</v>
      </c>
      <c r="H45" s="40" t="n">
        <v>3</v>
      </c>
      <c r="I45" s="40"/>
    </row>
    <row r="46" customFormat="false" ht="30" hidden="false" customHeight="false" outlineLevel="0" collapsed="false">
      <c r="A46" s="5" t="n">
        <v>45</v>
      </c>
      <c r="B46" s="18" t="s">
        <v>716</v>
      </c>
      <c r="C46" s="18" t="s">
        <v>715</v>
      </c>
      <c r="D46" s="40"/>
      <c r="E46" s="40" t="s">
        <v>52</v>
      </c>
      <c r="F46" s="11" t="s">
        <v>13</v>
      </c>
      <c r="G46" s="40" t="n">
        <v>30</v>
      </c>
      <c r="H46" s="40" t="n">
        <v>2</v>
      </c>
      <c r="I46" s="40"/>
    </row>
    <row r="47" customFormat="false" ht="30" hidden="false" customHeight="false" outlineLevel="0" collapsed="false">
      <c r="A47" s="5" t="n">
        <v>46</v>
      </c>
      <c r="B47" s="18" t="s">
        <v>717</v>
      </c>
      <c r="C47" s="18" t="s">
        <v>718</v>
      </c>
      <c r="D47" s="40"/>
      <c r="E47" s="40" t="s">
        <v>52</v>
      </c>
      <c r="F47" s="78" t="s">
        <v>9</v>
      </c>
      <c r="G47" s="40" t="n">
        <v>30</v>
      </c>
      <c r="H47" s="40" t="n">
        <v>2</v>
      </c>
      <c r="I47" s="40"/>
    </row>
    <row r="48" customFormat="false" ht="30" hidden="false" customHeight="false" outlineLevel="0" collapsed="false">
      <c r="A48" s="5" t="n">
        <v>47</v>
      </c>
      <c r="B48" s="18" t="s">
        <v>719</v>
      </c>
      <c r="C48" s="18" t="s">
        <v>718</v>
      </c>
      <c r="D48" s="40"/>
      <c r="E48" s="40" t="s">
        <v>52</v>
      </c>
      <c r="F48" s="11" t="s">
        <v>13</v>
      </c>
      <c r="G48" s="40" t="n">
        <v>30</v>
      </c>
      <c r="H48" s="40" t="n">
        <v>1</v>
      </c>
      <c r="I48" s="40"/>
    </row>
    <row r="49" customFormat="false" ht="30" hidden="false" customHeight="false" outlineLevel="0" collapsed="false">
      <c r="A49" s="5" t="n">
        <v>48</v>
      </c>
      <c r="B49" s="18" t="s">
        <v>720</v>
      </c>
      <c r="C49" s="18" t="s">
        <v>721</v>
      </c>
      <c r="D49" s="40"/>
      <c r="E49" s="40" t="s">
        <v>52</v>
      </c>
      <c r="F49" s="78" t="s">
        <v>9</v>
      </c>
      <c r="G49" s="40" t="n">
        <v>30</v>
      </c>
      <c r="H49" s="40" t="n">
        <v>2</v>
      </c>
      <c r="I49" s="40"/>
      <c r="K49" s="80"/>
      <c r="L49" s="84"/>
      <c r="M49" s="84"/>
      <c r="N49" s="85"/>
      <c r="O49" s="84"/>
      <c r="P49" s="84"/>
      <c r="Q49" s="84"/>
      <c r="R49" s="85"/>
      <c r="S49" s="86"/>
    </row>
    <row r="50" customFormat="false" ht="30" hidden="false" customHeight="false" outlineLevel="0" collapsed="false">
      <c r="A50" s="5" t="n">
        <v>49</v>
      </c>
      <c r="B50" s="18" t="s">
        <v>722</v>
      </c>
      <c r="C50" s="18" t="s">
        <v>721</v>
      </c>
      <c r="D50" s="40"/>
      <c r="E50" s="40" t="s">
        <v>52</v>
      </c>
      <c r="F50" s="14" t="s">
        <v>16</v>
      </c>
      <c r="G50" s="40" t="n">
        <v>15</v>
      </c>
      <c r="H50" s="40" t="n">
        <v>1</v>
      </c>
      <c r="I50" s="40"/>
      <c r="K50" s="80"/>
      <c r="L50" s="84"/>
      <c r="M50" s="84"/>
      <c r="N50" s="85"/>
      <c r="O50" s="84"/>
      <c r="P50" s="84"/>
      <c r="Q50" s="84"/>
      <c r="R50" s="85"/>
      <c r="S50" s="86"/>
    </row>
    <row r="51" customFormat="false" ht="30" hidden="false" customHeight="false" outlineLevel="0" collapsed="false">
      <c r="A51" s="5" t="n">
        <v>50</v>
      </c>
      <c r="B51" s="18" t="s">
        <v>723</v>
      </c>
      <c r="C51" s="18" t="s">
        <v>724</v>
      </c>
      <c r="D51" s="40"/>
      <c r="E51" s="40" t="s">
        <v>52</v>
      </c>
      <c r="F51" s="78" t="s">
        <v>9</v>
      </c>
      <c r="G51" s="40" t="n">
        <v>30</v>
      </c>
      <c r="H51" s="40" t="n">
        <v>2</v>
      </c>
      <c r="I51" s="40"/>
      <c r="K51" s="80"/>
      <c r="L51" s="84"/>
      <c r="M51" s="84"/>
      <c r="N51" s="85"/>
      <c r="O51" s="84"/>
      <c r="P51" s="85"/>
      <c r="Q51" s="84"/>
      <c r="R51" s="84"/>
      <c r="S51" s="86"/>
    </row>
    <row r="52" customFormat="false" ht="30" hidden="false" customHeight="false" outlineLevel="0" collapsed="false">
      <c r="A52" s="5" t="n">
        <v>51</v>
      </c>
      <c r="B52" s="18" t="s">
        <v>725</v>
      </c>
      <c r="C52" s="18" t="s">
        <v>724</v>
      </c>
      <c r="D52" s="40"/>
      <c r="E52" s="40" t="s">
        <v>52</v>
      </c>
      <c r="F52" s="11" t="s">
        <v>13</v>
      </c>
      <c r="G52" s="40" t="n">
        <v>15</v>
      </c>
      <c r="H52" s="40" t="n">
        <v>1</v>
      </c>
      <c r="I52" s="40"/>
      <c r="K52" s="80"/>
      <c r="L52" s="84"/>
      <c r="M52" s="84"/>
      <c r="N52" s="85"/>
      <c r="O52" s="84"/>
      <c r="P52" s="85"/>
      <c r="Q52" s="84"/>
      <c r="R52" s="84"/>
      <c r="S52" s="86"/>
    </row>
    <row r="53" customFormat="false" ht="30" hidden="false" customHeight="false" outlineLevel="0" collapsed="false">
      <c r="A53" s="5" t="n">
        <v>52</v>
      </c>
      <c r="B53" s="18" t="s">
        <v>726</v>
      </c>
      <c r="C53" s="18" t="s">
        <v>727</v>
      </c>
      <c r="D53" s="40"/>
      <c r="E53" s="40" t="s">
        <v>52</v>
      </c>
      <c r="F53" s="78" t="s">
        <v>9</v>
      </c>
      <c r="G53" s="40" t="n">
        <v>30</v>
      </c>
      <c r="H53" s="40" t="n">
        <v>2</v>
      </c>
      <c r="I53" s="40"/>
      <c r="K53" s="80"/>
      <c r="L53" s="84"/>
      <c r="M53" s="84"/>
      <c r="N53" s="85"/>
      <c r="O53" s="84"/>
      <c r="P53" s="85"/>
      <c r="Q53" s="84"/>
      <c r="R53" s="84"/>
      <c r="S53" s="86"/>
    </row>
    <row r="54" customFormat="false" ht="30" hidden="false" customHeight="false" outlineLevel="0" collapsed="false">
      <c r="A54" s="5" t="n">
        <v>53</v>
      </c>
      <c r="B54" s="18" t="s">
        <v>728</v>
      </c>
      <c r="C54" s="18" t="s">
        <v>727</v>
      </c>
      <c r="D54" s="40"/>
      <c r="E54" s="40" t="s">
        <v>52</v>
      </c>
      <c r="F54" s="11" t="s">
        <v>13</v>
      </c>
      <c r="G54" s="40" t="n">
        <v>15</v>
      </c>
      <c r="H54" s="40" t="n">
        <v>1</v>
      </c>
      <c r="I54" s="40"/>
      <c r="K54" s="80"/>
      <c r="L54" s="84"/>
      <c r="M54" s="84"/>
      <c r="N54" s="85"/>
      <c r="O54" s="84"/>
      <c r="P54" s="85"/>
      <c r="Q54" s="84"/>
      <c r="R54" s="84"/>
      <c r="S54" s="86"/>
    </row>
    <row r="55" customFormat="false" ht="30" hidden="false" customHeight="false" outlineLevel="0" collapsed="false">
      <c r="A55" s="5" t="n">
        <v>54</v>
      </c>
      <c r="B55" s="18" t="s">
        <v>729</v>
      </c>
      <c r="C55" s="18" t="s">
        <v>730</v>
      </c>
      <c r="D55" s="40"/>
      <c r="E55" s="40" t="s">
        <v>52</v>
      </c>
      <c r="F55" s="78" t="s">
        <v>9</v>
      </c>
      <c r="G55" s="40" t="n">
        <v>15</v>
      </c>
      <c r="H55" s="40" t="n">
        <v>2</v>
      </c>
      <c r="I55" s="40"/>
      <c r="K55" s="77"/>
      <c r="L55" s="77"/>
      <c r="M55" s="77"/>
      <c r="N55" s="77"/>
      <c r="O55" s="77"/>
      <c r="P55" s="77"/>
      <c r="Q55" s="77"/>
      <c r="R55" s="77"/>
      <c r="S55" s="77"/>
    </row>
    <row r="56" customFormat="false" ht="30" hidden="false" customHeight="false" outlineLevel="0" collapsed="false">
      <c r="A56" s="5" t="n">
        <v>55</v>
      </c>
      <c r="B56" s="18" t="s">
        <v>731</v>
      </c>
      <c r="C56" s="18" t="s">
        <v>732</v>
      </c>
      <c r="D56" s="40"/>
      <c r="E56" s="40" t="s">
        <v>52</v>
      </c>
      <c r="F56" s="11" t="s">
        <v>13</v>
      </c>
      <c r="G56" s="40" t="n">
        <v>15</v>
      </c>
      <c r="H56" s="40" t="n">
        <v>1</v>
      </c>
      <c r="I56" s="40"/>
    </row>
    <row r="57" customFormat="false" ht="30" hidden="false" customHeight="false" outlineLevel="0" collapsed="false">
      <c r="A57" s="5" t="n">
        <v>56</v>
      </c>
      <c r="B57" s="18" t="s">
        <v>733</v>
      </c>
      <c r="C57" s="18" t="s">
        <v>734</v>
      </c>
      <c r="D57" s="40"/>
      <c r="E57" s="40" t="s">
        <v>20</v>
      </c>
      <c r="F57" s="14" t="s">
        <v>16</v>
      </c>
      <c r="G57" s="40" t="n">
        <v>15</v>
      </c>
      <c r="H57" s="40" t="n">
        <v>1</v>
      </c>
      <c r="I57" s="40"/>
    </row>
    <row r="58" customFormat="false" ht="30" hidden="false" customHeight="false" outlineLevel="0" collapsed="false">
      <c r="A58" s="5" t="n">
        <v>57</v>
      </c>
      <c r="B58" s="18" t="s">
        <v>735</v>
      </c>
      <c r="C58" s="18" t="s">
        <v>736</v>
      </c>
      <c r="D58" s="40"/>
      <c r="E58" s="40" t="s">
        <v>52</v>
      </c>
      <c r="F58" s="78" t="s">
        <v>9</v>
      </c>
      <c r="G58" s="40" t="n">
        <v>30</v>
      </c>
      <c r="H58" s="40" t="n">
        <v>2</v>
      </c>
      <c r="I58" s="40"/>
    </row>
    <row r="59" customFormat="false" ht="30" hidden="false" customHeight="false" outlineLevel="0" collapsed="false">
      <c r="A59" s="5" t="n">
        <v>58</v>
      </c>
      <c r="B59" s="18" t="s">
        <v>737</v>
      </c>
      <c r="C59" s="18" t="s">
        <v>738</v>
      </c>
      <c r="D59" s="40"/>
      <c r="E59" s="40" t="s">
        <v>20</v>
      </c>
      <c r="F59" s="14" t="s">
        <v>16</v>
      </c>
      <c r="G59" s="40" t="n">
        <v>15</v>
      </c>
      <c r="H59" s="40" t="n">
        <v>1</v>
      </c>
      <c r="I59" s="40"/>
    </row>
    <row r="60" customFormat="false" ht="30" hidden="false" customHeight="false" outlineLevel="0" collapsed="false">
      <c r="A60" s="5" t="n">
        <v>59</v>
      </c>
      <c r="B60" s="18" t="s">
        <v>739</v>
      </c>
      <c r="C60" s="18" t="s">
        <v>740</v>
      </c>
      <c r="D60" s="40"/>
      <c r="E60" s="40" t="s">
        <v>52</v>
      </c>
      <c r="F60" s="78" t="s">
        <v>9</v>
      </c>
      <c r="G60" s="40" t="n">
        <v>15</v>
      </c>
      <c r="H60" s="40" t="n">
        <v>2</v>
      </c>
      <c r="I60" s="40"/>
    </row>
    <row r="61" customFormat="false" ht="30" hidden="false" customHeight="false" outlineLevel="0" collapsed="false">
      <c r="A61" s="5" t="n">
        <v>60</v>
      </c>
      <c r="B61" s="18" t="s">
        <v>741</v>
      </c>
      <c r="C61" s="18" t="s">
        <v>740</v>
      </c>
      <c r="D61" s="40"/>
      <c r="E61" s="40" t="s">
        <v>52</v>
      </c>
      <c r="F61" s="13" t="s">
        <v>15</v>
      </c>
      <c r="G61" s="40" t="n">
        <v>15</v>
      </c>
      <c r="H61" s="40" t="n">
        <v>1</v>
      </c>
      <c r="I61" s="40"/>
    </row>
    <row r="62" customFormat="false" ht="30" hidden="false" customHeight="false" outlineLevel="0" collapsed="false">
      <c r="A62" s="5" t="n">
        <v>61</v>
      </c>
      <c r="B62" s="18" t="s">
        <v>742</v>
      </c>
      <c r="C62" s="18" t="s">
        <v>743</v>
      </c>
      <c r="D62" s="40"/>
      <c r="E62" s="40" t="s">
        <v>52</v>
      </c>
      <c r="F62" s="78" t="s">
        <v>9</v>
      </c>
      <c r="G62" s="40" t="n">
        <v>30</v>
      </c>
      <c r="H62" s="40" t="n">
        <v>2</v>
      </c>
      <c r="I62" s="40"/>
    </row>
    <row r="63" customFormat="false" ht="30" hidden="false" customHeight="false" outlineLevel="0" collapsed="false">
      <c r="A63" s="5" t="n">
        <v>62</v>
      </c>
      <c r="B63" s="18" t="s">
        <v>744</v>
      </c>
      <c r="C63" s="18" t="s">
        <v>743</v>
      </c>
      <c r="D63" s="40"/>
      <c r="E63" s="40" t="s">
        <v>52</v>
      </c>
      <c r="F63" s="11" t="s">
        <v>13</v>
      </c>
      <c r="G63" s="40" t="n">
        <v>15</v>
      </c>
      <c r="H63" s="40" t="n">
        <v>1</v>
      </c>
      <c r="I63" s="40"/>
    </row>
    <row r="64" customFormat="false" ht="30" hidden="false" customHeight="false" outlineLevel="0" collapsed="false">
      <c r="A64" s="5" t="n">
        <v>63</v>
      </c>
      <c r="B64" s="18" t="s">
        <v>745</v>
      </c>
      <c r="C64" s="18" t="s">
        <v>746</v>
      </c>
      <c r="D64" s="40"/>
      <c r="E64" s="40" t="s">
        <v>52</v>
      </c>
      <c r="F64" s="78" t="s">
        <v>9</v>
      </c>
      <c r="G64" s="40" t="n">
        <v>15</v>
      </c>
      <c r="H64" s="40" t="n">
        <v>1</v>
      </c>
      <c r="I64" s="40"/>
    </row>
    <row r="65" customFormat="false" ht="30" hidden="false" customHeight="false" outlineLevel="0" collapsed="false">
      <c r="A65" s="5" t="n">
        <v>64</v>
      </c>
      <c r="B65" s="18" t="s">
        <v>747</v>
      </c>
      <c r="C65" s="18" t="s">
        <v>746</v>
      </c>
      <c r="D65" s="40"/>
      <c r="E65" s="40" t="s">
        <v>52</v>
      </c>
      <c r="F65" s="14" t="s">
        <v>16</v>
      </c>
      <c r="G65" s="40" t="n">
        <v>15</v>
      </c>
      <c r="H65" s="40" t="n">
        <v>1</v>
      </c>
      <c r="I65" s="40"/>
    </row>
    <row r="66" customFormat="false" ht="30" hidden="false" customHeight="false" outlineLevel="0" collapsed="false">
      <c r="A66" s="5" t="n">
        <v>65</v>
      </c>
      <c r="B66" s="18" t="s">
        <v>748</v>
      </c>
      <c r="C66" s="18" t="s">
        <v>749</v>
      </c>
      <c r="D66" s="40"/>
      <c r="E66" s="40" t="s">
        <v>52</v>
      </c>
      <c r="F66" s="78" t="s">
        <v>9</v>
      </c>
      <c r="G66" s="40" t="n">
        <v>15</v>
      </c>
      <c r="H66" s="40" t="n">
        <v>1</v>
      </c>
      <c r="I66" s="40"/>
    </row>
    <row r="67" customFormat="false" ht="30" hidden="false" customHeight="false" outlineLevel="0" collapsed="false">
      <c r="A67" s="5" t="n">
        <v>66</v>
      </c>
      <c r="B67" s="18" t="s">
        <v>750</v>
      </c>
      <c r="C67" s="18" t="s">
        <v>749</v>
      </c>
      <c r="D67" s="40"/>
      <c r="E67" s="40" t="s">
        <v>52</v>
      </c>
      <c r="F67" s="13" t="s">
        <v>15</v>
      </c>
      <c r="G67" s="40" t="n">
        <v>30</v>
      </c>
      <c r="H67" s="40" t="n">
        <v>2</v>
      </c>
      <c r="I67" s="40"/>
    </row>
    <row r="68" customFormat="false" ht="30" hidden="false" customHeight="false" outlineLevel="0" collapsed="false">
      <c r="A68" s="5" t="n">
        <v>67</v>
      </c>
      <c r="B68" s="18" t="s">
        <v>751</v>
      </c>
      <c r="C68" s="18" t="s">
        <v>752</v>
      </c>
      <c r="D68" s="40"/>
      <c r="E68" s="40" t="s">
        <v>52</v>
      </c>
      <c r="F68" s="78" t="s">
        <v>9</v>
      </c>
      <c r="G68" s="40" t="n">
        <v>15</v>
      </c>
      <c r="H68" s="40" t="n">
        <v>2</v>
      </c>
      <c r="I68" s="40"/>
    </row>
    <row r="69" customFormat="false" ht="30" hidden="false" customHeight="false" outlineLevel="0" collapsed="false">
      <c r="A69" s="5" t="n">
        <v>68</v>
      </c>
      <c r="B69" s="18" t="s">
        <v>753</v>
      </c>
      <c r="C69" s="18" t="s">
        <v>754</v>
      </c>
      <c r="D69" s="40"/>
      <c r="E69" s="40" t="s">
        <v>52</v>
      </c>
      <c r="F69" s="14" t="s">
        <v>16</v>
      </c>
      <c r="G69" s="40" t="n">
        <v>30</v>
      </c>
      <c r="H69" s="40" t="n">
        <v>3</v>
      </c>
      <c r="I69" s="40"/>
    </row>
    <row r="70" customFormat="false" ht="30" hidden="false" customHeight="false" outlineLevel="0" collapsed="false">
      <c r="A70" s="5" t="n">
        <v>69</v>
      </c>
      <c r="B70" s="18" t="s">
        <v>755</v>
      </c>
      <c r="C70" s="18" t="s">
        <v>756</v>
      </c>
      <c r="D70" s="40"/>
      <c r="E70" s="40" t="s">
        <v>52</v>
      </c>
      <c r="F70" s="13" t="s">
        <v>15</v>
      </c>
      <c r="G70" s="40" t="n">
        <v>180</v>
      </c>
      <c r="H70" s="40" t="n">
        <v>18</v>
      </c>
      <c r="I70" s="40"/>
    </row>
    <row r="71" customFormat="false" ht="30" hidden="false" customHeight="false" outlineLevel="0" collapsed="false">
      <c r="A71" s="5" t="n">
        <v>70</v>
      </c>
      <c r="B71" s="18" t="s">
        <v>757</v>
      </c>
      <c r="C71" s="18" t="s">
        <v>758</v>
      </c>
      <c r="D71" s="40"/>
      <c r="E71" s="40" t="s">
        <v>52</v>
      </c>
      <c r="F71" s="14" t="s">
        <v>16</v>
      </c>
      <c r="G71" s="40" t="n">
        <v>15</v>
      </c>
      <c r="H71" s="40" t="n">
        <v>2</v>
      </c>
      <c r="I71" s="96"/>
    </row>
    <row r="72" customFormat="false" ht="30" hidden="false" customHeight="true" outlineLevel="0" collapsed="false">
      <c r="A72" s="5" t="n">
        <v>71</v>
      </c>
      <c r="B72" s="18" t="s">
        <v>759</v>
      </c>
      <c r="C72" s="18" t="s">
        <v>760</v>
      </c>
      <c r="D72" s="40"/>
      <c r="E72" s="40" t="s">
        <v>52</v>
      </c>
      <c r="F72" s="78" t="s">
        <v>9</v>
      </c>
      <c r="G72" s="40" t="n">
        <v>30</v>
      </c>
      <c r="H72" s="97" t="n">
        <v>3</v>
      </c>
      <c r="I72" s="98" t="s">
        <v>761</v>
      </c>
    </row>
    <row r="73" customFormat="false" ht="30" hidden="false" customHeight="false" outlineLevel="0" collapsed="false">
      <c r="A73" s="5" t="n">
        <v>72</v>
      </c>
      <c r="B73" s="18" t="s">
        <v>762</v>
      </c>
      <c r="C73" s="18" t="s">
        <v>760</v>
      </c>
      <c r="D73" s="40"/>
      <c r="E73" s="40" t="s">
        <v>52</v>
      </c>
      <c r="F73" s="14" t="s">
        <v>16</v>
      </c>
      <c r="G73" s="40" t="n">
        <v>15</v>
      </c>
      <c r="H73" s="97" t="n">
        <v>1</v>
      </c>
      <c r="I73" s="98"/>
    </row>
    <row r="74" customFormat="false" ht="30" hidden="false" customHeight="false" outlineLevel="0" collapsed="false">
      <c r="A74" s="5" t="n">
        <v>73</v>
      </c>
      <c r="B74" s="18" t="s">
        <v>763</v>
      </c>
      <c r="C74" s="18" t="s">
        <v>764</v>
      </c>
      <c r="D74" s="40"/>
      <c r="E74" s="40" t="s">
        <v>52</v>
      </c>
      <c r="F74" s="78" t="s">
        <v>9</v>
      </c>
      <c r="G74" s="40" t="n">
        <v>15</v>
      </c>
      <c r="H74" s="97" t="n">
        <v>1</v>
      </c>
      <c r="I74" s="98"/>
    </row>
    <row r="75" customFormat="false" ht="30" hidden="false" customHeight="false" outlineLevel="0" collapsed="false">
      <c r="A75" s="5" t="n">
        <v>74</v>
      </c>
      <c r="B75" s="18" t="s">
        <v>765</v>
      </c>
      <c r="C75" s="18" t="s">
        <v>764</v>
      </c>
      <c r="D75" s="40"/>
      <c r="E75" s="40" t="s">
        <v>52</v>
      </c>
      <c r="F75" s="11" t="s">
        <v>13</v>
      </c>
      <c r="G75" s="40" t="n">
        <v>30</v>
      </c>
      <c r="H75" s="97" t="n">
        <v>3</v>
      </c>
      <c r="I75" s="98"/>
    </row>
    <row r="76" customFormat="false" ht="30" hidden="false" customHeight="false" outlineLevel="0" collapsed="false">
      <c r="A76" s="5" t="n">
        <v>75</v>
      </c>
      <c r="B76" s="18" t="s">
        <v>766</v>
      </c>
      <c r="C76" s="18" t="s">
        <v>767</v>
      </c>
      <c r="D76" s="40"/>
      <c r="E76" s="40" t="s">
        <v>52</v>
      </c>
      <c r="F76" s="78" t="s">
        <v>9</v>
      </c>
      <c r="G76" s="40" t="n">
        <v>30</v>
      </c>
      <c r="H76" s="97" t="n">
        <v>3</v>
      </c>
      <c r="I76" s="98"/>
    </row>
    <row r="77" customFormat="false" ht="30" hidden="false" customHeight="false" outlineLevel="0" collapsed="false">
      <c r="A77" s="5" t="n">
        <v>76</v>
      </c>
      <c r="B77" s="18" t="s">
        <v>768</v>
      </c>
      <c r="C77" s="18" t="s">
        <v>767</v>
      </c>
      <c r="D77" s="40"/>
      <c r="E77" s="40" t="s">
        <v>52</v>
      </c>
      <c r="F77" s="14" t="s">
        <v>16</v>
      </c>
      <c r="G77" s="40" t="n">
        <v>15</v>
      </c>
      <c r="H77" s="97" t="n">
        <v>1</v>
      </c>
      <c r="I77" s="98"/>
    </row>
    <row r="78" customFormat="false" ht="30" hidden="false" customHeight="true" outlineLevel="0" collapsed="false">
      <c r="A78" s="5" t="n">
        <v>77</v>
      </c>
      <c r="B78" s="18" t="s">
        <v>769</v>
      </c>
      <c r="C78" s="18" t="s">
        <v>770</v>
      </c>
      <c r="D78" s="40"/>
      <c r="E78" s="40" t="s">
        <v>52</v>
      </c>
      <c r="F78" s="78" t="s">
        <v>9</v>
      </c>
      <c r="G78" s="40" t="n">
        <v>15</v>
      </c>
      <c r="H78" s="40" t="n">
        <v>2</v>
      </c>
      <c r="I78" s="99" t="s">
        <v>771</v>
      </c>
    </row>
    <row r="79" customFormat="false" ht="30" hidden="false" customHeight="false" outlineLevel="0" collapsed="false">
      <c r="A79" s="5" t="n">
        <v>78</v>
      </c>
      <c r="B79" s="18" t="s">
        <v>772</v>
      </c>
      <c r="C79" s="18" t="s">
        <v>770</v>
      </c>
      <c r="D79" s="40"/>
      <c r="E79" s="40" t="s">
        <v>52</v>
      </c>
      <c r="F79" s="14" t="s">
        <v>16</v>
      </c>
      <c r="G79" s="40" t="n">
        <v>15</v>
      </c>
      <c r="H79" s="40" t="n">
        <v>1</v>
      </c>
      <c r="I79" s="99"/>
    </row>
    <row r="80" customFormat="false" ht="30" hidden="false" customHeight="false" outlineLevel="0" collapsed="false">
      <c r="A80" s="5" t="n">
        <v>79</v>
      </c>
      <c r="B80" s="18" t="s">
        <v>773</v>
      </c>
      <c r="C80" s="18" t="s">
        <v>774</v>
      </c>
      <c r="D80" s="40"/>
      <c r="E80" s="40" t="s">
        <v>52</v>
      </c>
      <c r="F80" s="78" t="s">
        <v>9</v>
      </c>
      <c r="G80" s="40" t="n">
        <v>15</v>
      </c>
      <c r="H80" s="40" t="n">
        <v>2</v>
      </c>
      <c r="I80" s="99"/>
    </row>
    <row r="81" customFormat="false" ht="30" hidden="false" customHeight="false" outlineLevel="0" collapsed="false">
      <c r="A81" s="5" t="n">
        <v>80</v>
      </c>
      <c r="B81" s="18" t="s">
        <v>775</v>
      </c>
      <c r="C81" s="18" t="s">
        <v>774</v>
      </c>
      <c r="D81" s="40"/>
      <c r="E81" s="40" t="s">
        <v>52</v>
      </c>
      <c r="F81" s="11" t="s">
        <v>13</v>
      </c>
      <c r="G81" s="40" t="n">
        <v>15</v>
      </c>
      <c r="H81" s="40" t="n">
        <v>1</v>
      </c>
      <c r="I81" s="99"/>
    </row>
    <row r="82" customFormat="false" ht="30" hidden="false" customHeight="false" outlineLevel="0" collapsed="false">
      <c r="A82" s="5" t="n">
        <v>81</v>
      </c>
      <c r="B82" s="18" t="s">
        <v>776</v>
      </c>
      <c r="C82" s="18" t="s">
        <v>777</v>
      </c>
      <c r="D82" s="40"/>
      <c r="E82" s="40" t="s">
        <v>52</v>
      </c>
      <c r="F82" s="78" t="s">
        <v>9</v>
      </c>
      <c r="G82" s="40" t="n">
        <v>15</v>
      </c>
      <c r="H82" s="40" t="n">
        <v>2</v>
      </c>
      <c r="I82" s="99"/>
    </row>
    <row r="83" customFormat="false" ht="30" hidden="false" customHeight="false" outlineLevel="0" collapsed="false">
      <c r="A83" s="5" t="n">
        <v>82</v>
      </c>
      <c r="B83" s="18" t="s">
        <v>778</v>
      </c>
      <c r="C83" s="18" t="s">
        <v>777</v>
      </c>
      <c r="D83" s="40"/>
      <c r="E83" s="40" t="s">
        <v>52</v>
      </c>
      <c r="F83" s="100" t="s">
        <v>13</v>
      </c>
      <c r="G83" s="40" t="n">
        <v>15</v>
      </c>
      <c r="H83" s="40" t="n">
        <v>1</v>
      </c>
      <c r="I83" s="99"/>
    </row>
    <row r="85" customFormat="false" ht="15" hidden="false" customHeight="false" outlineLevel="0" collapsed="false">
      <c r="A85" s="0" t="s">
        <v>779</v>
      </c>
    </row>
  </sheetData>
  <mergeCells count="11">
    <mergeCell ref="K2:K4"/>
    <mergeCell ref="L2:L4"/>
    <mergeCell ref="M2:M4"/>
    <mergeCell ref="N2:R2"/>
    <mergeCell ref="S2:S4"/>
    <mergeCell ref="N3:R3"/>
    <mergeCell ref="K5:S5"/>
    <mergeCell ref="K21:S21"/>
    <mergeCell ref="K29:S29"/>
    <mergeCell ref="I72:I77"/>
    <mergeCell ref="I78: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49.85"/>
    <col collapsed="false" customWidth="true" hidden="false" outlineLevel="0" max="6" min="6" style="0" width="12.42"/>
    <col collapsed="false" customWidth="true" hidden="false" outlineLevel="0" max="10" min="10" style="0" width="61.86"/>
  </cols>
  <sheetData>
    <row r="1" customFormat="false" ht="30" hidden="false" customHeight="false" outlineLevel="0" collapsed="false">
      <c r="A1" s="1" t="s">
        <v>0</v>
      </c>
      <c r="B1" s="1" t="s">
        <v>1</v>
      </c>
      <c r="C1" s="1" t="s">
        <v>2</v>
      </c>
      <c r="D1" s="2" t="s">
        <v>3</v>
      </c>
      <c r="E1" s="1" t="s">
        <v>4</v>
      </c>
      <c r="F1" s="2" t="s">
        <v>73</v>
      </c>
      <c r="G1" s="2" t="s">
        <v>6</v>
      </c>
      <c r="H1" s="3" t="s">
        <v>7</v>
      </c>
      <c r="I1" s="4" t="s">
        <v>8</v>
      </c>
    </row>
    <row r="2" customFormat="false" ht="15" hidden="false" customHeight="false" outlineLevel="0" collapsed="false">
      <c r="A2" s="5" t="n">
        <v>1</v>
      </c>
      <c r="B2" s="5"/>
      <c r="C2" s="5"/>
      <c r="D2" s="5"/>
      <c r="E2" s="5"/>
      <c r="F2" s="20"/>
      <c r="G2" s="20"/>
      <c r="H2" s="5"/>
      <c r="I2" s="5"/>
      <c r="J2" s="101" t="s">
        <v>780</v>
      </c>
    </row>
    <row r="3" customFormat="false" ht="15" hidden="false" customHeight="false" outlineLevel="0" collapsed="false">
      <c r="A3" s="5" t="n">
        <v>2</v>
      </c>
      <c r="B3" s="5"/>
      <c r="C3" s="5"/>
      <c r="D3" s="5"/>
      <c r="E3" s="5"/>
      <c r="F3" s="5"/>
      <c r="G3" s="5"/>
      <c r="H3" s="5"/>
      <c r="I3" s="5"/>
    </row>
    <row r="4" customFormat="false" ht="15" hidden="false" customHeight="false" outlineLevel="0" collapsed="false">
      <c r="A4" s="5" t="n">
        <v>3</v>
      </c>
      <c r="B4" s="5"/>
      <c r="C4" s="5"/>
      <c r="D4" s="5"/>
      <c r="E4" s="5"/>
      <c r="F4" s="5"/>
      <c r="G4" s="5"/>
      <c r="H4" s="5"/>
      <c r="I4" s="5"/>
    </row>
    <row r="5" customFormat="false" ht="15" hidden="false" customHeight="false" outlineLevel="0" collapsed="false">
      <c r="A5" s="5" t="n">
        <v>4</v>
      </c>
      <c r="B5" s="5"/>
      <c r="C5" s="5"/>
      <c r="D5" s="5"/>
      <c r="E5" s="5"/>
      <c r="F5" s="5"/>
      <c r="G5" s="5"/>
      <c r="H5" s="5"/>
      <c r="I5" s="5"/>
    </row>
    <row r="6" customFormat="false" ht="15" hidden="false" customHeight="false" outlineLevel="0" collapsed="false">
      <c r="A6" s="5" t="n">
        <v>5</v>
      </c>
      <c r="B6" s="5"/>
      <c r="C6" s="5"/>
      <c r="D6" s="5"/>
      <c r="E6" s="5"/>
      <c r="F6" s="5"/>
      <c r="G6" s="5"/>
      <c r="H6" s="5"/>
      <c r="I6" s="5"/>
    </row>
    <row r="7" customFormat="false" ht="15" hidden="false" customHeight="false" outlineLevel="0" collapsed="false">
      <c r="A7" s="5" t="n">
        <v>6</v>
      </c>
      <c r="B7" s="5"/>
      <c r="C7" s="5"/>
      <c r="D7" s="5"/>
      <c r="E7" s="5"/>
      <c r="F7" s="5"/>
      <c r="G7" s="5"/>
      <c r="H7" s="5"/>
      <c r="I7" s="5"/>
    </row>
    <row r="8" customFormat="false" ht="15" hidden="false" customHeight="false" outlineLevel="0" collapsed="false">
      <c r="A8" s="5" t="n">
        <v>7</v>
      </c>
      <c r="B8" s="5"/>
      <c r="C8" s="5"/>
      <c r="D8" s="5"/>
      <c r="E8" s="5"/>
      <c r="F8" s="5"/>
      <c r="G8" s="5"/>
      <c r="H8" s="5"/>
      <c r="I8" s="5"/>
    </row>
    <row r="9" customFormat="false" ht="15" hidden="false" customHeight="false" outlineLevel="0" collapsed="false">
      <c r="A9" s="5" t="n">
        <v>8</v>
      </c>
      <c r="B9" s="5"/>
      <c r="C9" s="5"/>
      <c r="D9" s="5"/>
      <c r="E9" s="5"/>
      <c r="F9" s="5"/>
      <c r="G9" s="5"/>
      <c r="H9" s="5"/>
      <c r="I9" s="5"/>
    </row>
    <row r="10" customFormat="false" ht="15" hidden="false" customHeight="false" outlineLevel="0" collapsed="false">
      <c r="A10" s="5" t="n">
        <v>9</v>
      </c>
      <c r="B10" s="5"/>
      <c r="C10" s="5"/>
      <c r="D10" s="5"/>
      <c r="E10" s="5"/>
      <c r="F10" s="5"/>
      <c r="G10" s="5"/>
      <c r="H10" s="5"/>
      <c r="I10" s="5"/>
    </row>
    <row r="11" customFormat="false" ht="15" hidden="false" customHeight="false" outlineLevel="0" collapsed="false">
      <c r="A11" s="5" t="n">
        <v>10</v>
      </c>
      <c r="B11" s="5"/>
      <c r="C11" s="5"/>
      <c r="D11" s="5"/>
      <c r="E11" s="5"/>
      <c r="F11" s="5"/>
      <c r="G11" s="5"/>
      <c r="H11" s="5"/>
      <c r="I11" s="5"/>
    </row>
    <row r="12" customFormat="false" ht="15" hidden="false" customHeight="false" outlineLevel="0" collapsed="false">
      <c r="A12" s="5" t="n">
        <v>11</v>
      </c>
      <c r="B12" s="5"/>
      <c r="C12" s="5"/>
      <c r="D12" s="5"/>
      <c r="E12" s="5"/>
      <c r="F12" s="5"/>
      <c r="G12" s="5"/>
      <c r="H12" s="5"/>
      <c r="I12" s="5"/>
    </row>
    <row r="13" customFormat="false" ht="15" hidden="false" customHeight="false" outlineLevel="0" collapsed="false">
      <c r="A13" s="5" t="n">
        <v>12</v>
      </c>
      <c r="B13" s="5"/>
      <c r="C13" s="5"/>
      <c r="D13" s="5"/>
      <c r="E13" s="5"/>
      <c r="F13" s="5"/>
      <c r="G13" s="5"/>
      <c r="H13" s="5"/>
      <c r="I13" s="5"/>
    </row>
    <row r="14" customFormat="false" ht="15" hidden="false" customHeight="false" outlineLevel="0" collapsed="false">
      <c r="A14" s="5" t="n">
        <v>13</v>
      </c>
      <c r="B14" s="5"/>
      <c r="C14" s="5"/>
      <c r="D14" s="5"/>
      <c r="E14" s="5"/>
      <c r="F14" s="5"/>
      <c r="G14" s="5"/>
      <c r="H14" s="5"/>
      <c r="I14" s="5"/>
    </row>
    <row r="15" customFormat="false" ht="15" hidden="false" customHeight="false" outlineLevel="0" collapsed="false">
      <c r="A15" s="5" t="n">
        <v>14</v>
      </c>
      <c r="B15" s="5"/>
      <c r="C15" s="5"/>
      <c r="D15" s="5"/>
      <c r="E15" s="5"/>
      <c r="F15" s="5"/>
      <c r="G15" s="5"/>
      <c r="H15" s="5"/>
      <c r="I15" s="5"/>
    </row>
    <row r="16" customFormat="false" ht="15" hidden="false" customHeight="false" outlineLevel="0" collapsed="false">
      <c r="A16" s="5" t="n">
        <v>15</v>
      </c>
      <c r="B16" s="5"/>
      <c r="C16" s="5"/>
      <c r="D16" s="5"/>
      <c r="E16" s="5"/>
      <c r="F16" s="5"/>
      <c r="G16" s="5"/>
      <c r="H16" s="5"/>
      <c r="I16" s="5"/>
    </row>
    <row r="17" customFormat="false" ht="15" hidden="false" customHeight="false" outlineLevel="0" collapsed="false">
      <c r="A17" s="5" t="n">
        <v>16</v>
      </c>
      <c r="B17" s="5"/>
      <c r="C17" s="5"/>
      <c r="D17" s="5"/>
      <c r="E17" s="5"/>
      <c r="F17" s="5"/>
      <c r="G17" s="5"/>
      <c r="H17" s="5"/>
      <c r="I17" s="5"/>
    </row>
    <row r="18" customFormat="false" ht="15" hidden="false" customHeight="false" outlineLevel="0" collapsed="false">
      <c r="A18" s="5" t="n">
        <v>17</v>
      </c>
      <c r="B18" s="5"/>
      <c r="C18" s="5"/>
      <c r="D18" s="5"/>
      <c r="E18" s="5"/>
      <c r="F18" s="5"/>
      <c r="G18" s="5"/>
      <c r="H18" s="5"/>
      <c r="I18" s="5"/>
    </row>
    <row r="19" customFormat="false" ht="15" hidden="false" customHeight="false" outlineLevel="0" collapsed="false">
      <c r="A19" s="5" t="n">
        <v>18</v>
      </c>
      <c r="B19" s="5"/>
      <c r="C19" s="5"/>
      <c r="D19" s="5"/>
      <c r="E19" s="5"/>
      <c r="F19" s="5"/>
      <c r="G19" s="5"/>
      <c r="H19" s="5"/>
      <c r="I19" s="5"/>
    </row>
    <row r="20" customFormat="false" ht="15" hidden="false" customHeight="false" outlineLevel="0" collapsed="false">
      <c r="A20" s="5" t="n">
        <v>19</v>
      </c>
      <c r="B20" s="5"/>
      <c r="C20" s="5"/>
      <c r="D20" s="5"/>
      <c r="E20" s="5"/>
      <c r="F20" s="5"/>
      <c r="G20" s="5"/>
      <c r="H20" s="5"/>
      <c r="I20" s="5"/>
    </row>
    <row r="21" customFormat="false" ht="15" hidden="false" customHeight="false" outlineLevel="0" collapsed="false">
      <c r="A21" s="5" t="n">
        <v>20</v>
      </c>
      <c r="B21" s="5"/>
      <c r="C21" s="5"/>
      <c r="D21" s="5"/>
      <c r="E21" s="5"/>
      <c r="F21" s="5"/>
      <c r="G21" s="5"/>
      <c r="H21" s="5"/>
      <c r="I21" s="5"/>
    </row>
    <row r="22" customFormat="false" ht="15" hidden="false" customHeight="false" outlineLevel="0" collapsed="false">
      <c r="A22" s="5" t="n">
        <v>21</v>
      </c>
      <c r="B22" s="5"/>
      <c r="C22" s="5"/>
      <c r="D22" s="5"/>
      <c r="E22" s="5"/>
      <c r="F22" s="5"/>
      <c r="G22" s="5"/>
      <c r="H22" s="5"/>
      <c r="I22" s="5"/>
    </row>
    <row r="23" customFormat="false" ht="15" hidden="false" customHeight="false" outlineLevel="0" collapsed="false">
      <c r="A23" s="5" t="n">
        <v>22</v>
      </c>
      <c r="B23" s="5"/>
      <c r="C23" s="5"/>
      <c r="D23" s="5"/>
      <c r="E23" s="5"/>
      <c r="F23" s="5"/>
      <c r="G23" s="5"/>
      <c r="H23" s="5"/>
      <c r="I23" s="5"/>
    </row>
    <row r="24" customFormat="false" ht="15" hidden="false" customHeight="false" outlineLevel="0" collapsed="false">
      <c r="A24" s="5" t="n">
        <v>23</v>
      </c>
      <c r="B24" s="5"/>
      <c r="C24" s="5"/>
      <c r="D24" s="5"/>
      <c r="E24" s="5"/>
      <c r="F24" s="5"/>
      <c r="G24" s="5"/>
      <c r="H24" s="5"/>
      <c r="I24" s="5"/>
    </row>
    <row r="25" customFormat="false" ht="15" hidden="false" customHeight="false" outlineLevel="0" collapsed="false">
      <c r="A25" s="5" t="n">
        <v>24</v>
      </c>
      <c r="B25" s="5"/>
      <c r="C25" s="5"/>
      <c r="D25" s="5"/>
      <c r="E25" s="5"/>
      <c r="F25" s="5"/>
      <c r="G25" s="5"/>
      <c r="H25" s="5"/>
      <c r="I25" s="5"/>
    </row>
    <row r="26" customFormat="false" ht="15" hidden="false" customHeight="false" outlineLevel="0" collapsed="false">
      <c r="A26" s="5" t="n">
        <v>25</v>
      </c>
      <c r="B26" s="5"/>
      <c r="C26" s="5"/>
      <c r="D26" s="5"/>
      <c r="E26" s="5"/>
      <c r="F26" s="5"/>
      <c r="G26" s="5"/>
      <c r="H26" s="5"/>
      <c r="I26" s="5"/>
    </row>
    <row r="27" customFormat="false" ht="15" hidden="false" customHeight="false" outlineLevel="0" collapsed="false">
      <c r="A27" s="5" t="n">
        <v>26</v>
      </c>
      <c r="B27" s="5"/>
      <c r="C27" s="5"/>
      <c r="D27" s="5"/>
      <c r="E27" s="5"/>
      <c r="F27" s="5"/>
      <c r="G27" s="5"/>
      <c r="H27" s="5"/>
      <c r="I27" s="5"/>
    </row>
    <row r="28" customFormat="false" ht="15" hidden="false" customHeight="false" outlineLevel="0" collapsed="false">
      <c r="A28" s="5" t="n">
        <v>27</v>
      </c>
      <c r="B28" s="5"/>
      <c r="C28" s="5"/>
      <c r="D28" s="5"/>
      <c r="E28" s="5"/>
      <c r="F28" s="5"/>
      <c r="G28" s="5"/>
      <c r="H28" s="5"/>
      <c r="I28" s="5"/>
    </row>
    <row r="29" customFormat="false" ht="15" hidden="false" customHeight="false" outlineLevel="0" collapsed="false">
      <c r="A29" s="5" t="n">
        <v>28</v>
      </c>
      <c r="B29" s="5"/>
      <c r="C29" s="5"/>
      <c r="D29" s="5"/>
      <c r="E29" s="5"/>
      <c r="F29" s="5"/>
      <c r="G29" s="5"/>
      <c r="H29" s="5"/>
      <c r="I29" s="5"/>
    </row>
    <row r="30" customFormat="false" ht="15" hidden="false" customHeight="false" outlineLevel="0" collapsed="false">
      <c r="A30" s="5" t="n">
        <v>29</v>
      </c>
      <c r="B30" s="5"/>
      <c r="C30" s="5"/>
      <c r="D30" s="5"/>
      <c r="E30" s="5"/>
      <c r="F30" s="5"/>
      <c r="G30" s="5"/>
      <c r="H30" s="5"/>
      <c r="I30" s="5"/>
    </row>
    <row r="31" customFormat="false" ht="15" hidden="false" customHeight="false" outlineLevel="0" collapsed="false">
      <c r="A31" s="5" t="n">
        <v>30</v>
      </c>
      <c r="B31" s="5"/>
      <c r="C31" s="5"/>
      <c r="D31" s="5"/>
      <c r="E31" s="5"/>
      <c r="F31" s="5"/>
      <c r="G31" s="5"/>
      <c r="H31" s="5"/>
      <c r="I31" s="5"/>
    </row>
    <row r="32" customFormat="false" ht="15" hidden="false" customHeight="false" outlineLevel="0" collapsed="false">
      <c r="E32" s="70"/>
      <c r="F32" s="7" t="s">
        <v>9</v>
      </c>
    </row>
    <row r="33" customFormat="false" ht="15" hidden="false" customHeight="false" outlineLevel="0" collapsed="false">
      <c r="E33" s="70"/>
      <c r="F33" s="9" t="s">
        <v>11</v>
      </c>
    </row>
    <row r="34" customFormat="false" ht="15" hidden="false" customHeight="false" outlineLevel="0" collapsed="false">
      <c r="E34" s="70"/>
      <c r="F34" s="11" t="s">
        <v>13</v>
      </c>
    </row>
    <row r="35" customFormat="false" ht="15" hidden="false" customHeight="false" outlineLevel="0" collapsed="false">
      <c r="F35" s="13" t="s">
        <v>15</v>
      </c>
    </row>
    <row r="36" customFormat="false" ht="15" hidden="false" customHeight="false" outlineLevel="0" collapsed="false">
      <c r="F36" s="1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2.15"/>
    <col collapsed="false" customWidth="true" hidden="false" outlineLevel="0" max="3" min="3" style="0" width="51.71"/>
    <col collapsed="false" customWidth="true" hidden="false" outlineLevel="0" max="6" min="6" style="0" width="12.42"/>
    <col collapsed="false" customWidth="true" hidden="false" outlineLevel="0" max="9" min="9" style="0" width="24.86"/>
  </cols>
  <sheetData>
    <row r="1" customFormat="false" ht="30" hidden="false" customHeight="false" outlineLevel="0" collapsed="false">
      <c r="A1" s="1" t="s">
        <v>0</v>
      </c>
      <c r="B1" s="1" t="s">
        <v>1</v>
      </c>
      <c r="C1" s="1" t="s">
        <v>2</v>
      </c>
      <c r="D1" s="2" t="s">
        <v>3</v>
      </c>
      <c r="E1" s="1" t="s">
        <v>4</v>
      </c>
      <c r="F1" s="2" t="s">
        <v>73</v>
      </c>
      <c r="G1" s="2" t="s">
        <v>6</v>
      </c>
      <c r="H1" s="3" t="s">
        <v>7</v>
      </c>
      <c r="I1" s="4" t="s">
        <v>8</v>
      </c>
    </row>
    <row r="2" customFormat="false" ht="15" hidden="false" customHeight="true" outlineLevel="0" collapsed="false">
      <c r="A2" s="5" t="n">
        <v>1</v>
      </c>
      <c r="B2" s="5" t="s">
        <v>781</v>
      </c>
      <c r="C2" s="5" t="s">
        <v>782</v>
      </c>
      <c r="D2" s="43" t="s">
        <v>783</v>
      </c>
      <c r="E2" s="43" t="s">
        <v>20</v>
      </c>
      <c r="F2" s="43" t="s">
        <v>178</v>
      </c>
      <c r="G2" s="43" t="n">
        <v>2</v>
      </c>
      <c r="H2" s="43" t="s">
        <v>784</v>
      </c>
      <c r="I2" s="102" t="s">
        <v>785</v>
      </c>
    </row>
    <row r="3" customFormat="false" ht="15" hidden="false" customHeight="false" outlineLevel="0" collapsed="false">
      <c r="A3" s="5" t="n">
        <v>2</v>
      </c>
      <c r="B3" s="5" t="s">
        <v>786</v>
      </c>
      <c r="C3" s="5" t="s">
        <v>787</v>
      </c>
      <c r="D3" s="43" t="s">
        <v>783</v>
      </c>
      <c r="E3" s="43" t="s">
        <v>20</v>
      </c>
      <c r="F3" s="43" t="s">
        <v>788</v>
      </c>
      <c r="G3" s="43" t="s">
        <v>784</v>
      </c>
      <c r="H3" s="43" t="s">
        <v>789</v>
      </c>
      <c r="I3" s="102"/>
    </row>
    <row r="4" customFormat="false" ht="15" hidden="false" customHeight="false" outlineLevel="0" collapsed="false">
      <c r="A4" s="5" t="n">
        <v>3</v>
      </c>
      <c r="B4" s="5" t="s">
        <v>790</v>
      </c>
      <c r="C4" s="5" t="s">
        <v>791</v>
      </c>
      <c r="D4" s="43" t="s">
        <v>783</v>
      </c>
      <c r="E4" s="43" t="s">
        <v>20</v>
      </c>
      <c r="F4" s="43" t="s">
        <v>105</v>
      </c>
      <c r="G4" s="43" t="n">
        <v>1</v>
      </c>
      <c r="H4" s="43" t="n">
        <v>2</v>
      </c>
      <c r="I4" s="102"/>
    </row>
    <row r="5" customFormat="false" ht="15" hidden="false" customHeight="false" outlineLevel="0" collapsed="false">
      <c r="A5" s="5" t="n">
        <v>4</v>
      </c>
      <c r="B5" s="5" t="s">
        <v>792</v>
      </c>
      <c r="C5" s="5" t="s">
        <v>793</v>
      </c>
      <c r="D5" s="43" t="s">
        <v>783</v>
      </c>
      <c r="E5" s="43" t="s">
        <v>20</v>
      </c>
      <c r="F5" s="43" t="s">
        <v>181</v>
      </c>
      <c r="G5" s="43" t="n">
        <v>2</v>
      </c>
      <c r="H5" s="43" t="n">
        <v>3</v>
      </c>
      <c r="I5" s="102"/>
    </row>
    <row r="6" customFormat="false" ht="15" hidden="false" customHeight="false" outlineLevel="0" collapsed="false">
      <c r="A6" s="5" t="n">
        <v>5</v>
      </c>
      <c r="B6" s="5" t="s">
        <v>794</v>
      </c>
      <c r="C6" s="5" t="s">
        <v>795</v>
      </c>
      <c r="D6" s="43" t="s">
        <v>783</v>
      </c>
      <c r="E6" s="43" t="s">
        <v>20</v>
      </c>
      <c r="F6" s="43" t="s">
        <v>796</v>
      </c>
      <c r="G6" s="43" t="n">
        <v>2</v>
      </c>
      <c r="H6" s="43" t="s">
        <v>797</v>
      </c>
      <c r="I6" s="102"/>
    </row>
    <row r="7" customFormat="false" ht="15" hidden="false" customHeight="false" outlineLevel="0" collapsed="false">
      <c r="A7" s="5" t="n">
        <v>6</v>
      </c>
      <c r="B7" s="5" t="s">
        <v>798</v>
      </c>
      <c r="C7" s="5" t="s">
        <v>799</v>
      </c>
      <c r="D7" s="43" t="s">
        <v>783</v>
      </c>
      <c r="E7" s="43" t="s">
        <v>20</v>
      </c>
      <c r="F7" s="43" t="s">
        <v>788</v>
      </c>
      <c r="G7" s="43" t="s">
        <v>784</v>
      </c>
      <c r="H7" s="43" t="s">
        <v>784</v>
      </c>
      <c r="I7" s="102"/>
    </row>
    <row r="8" customFormat="false" ht="15" hidden="false" customHeight="false" outlineLevel="0" collapsed="false">
      <c r="A8" s="5" t="n">
        <v>7</v>
      </c>
      <c r="B8" s="5" t="s">
        <v>800</v>
      </c>
      <c r="C8" s="5" t="s">
        <v>801</v>
      </c>
      <c r="D8" s="43" t="s">
        <v>783</v>
      </c>
      <c r="E8" s="43" t="s">
        <v>20</v>
      </c>
      <c r="F8" s="43" t="s">
        <v>788</v>
      </c>
      <c r="G8" s="43" t="s">
        <v>797</v>
      </c>
      <c r="H8" s="43" t="s">
        <v>797</v>
      </c>
      <c r="I8" s="102"/>
    </row>
    <row r="9" customFormat="false" ht="15" hidden="false" customHeight="false" outlineLevel="0" collapsed="false">
      <c r="A9" s="5" t="n">
        <v>8</v>
      </c>
      <c r="B9" s="5" t="s">
        <v>802</v>
      </c>
      <c r="C9" s="5" t="s">
        <v>803</v>
      </c>
      <c r="D9" s="43" t="s">
        <v>783</v>
      </c>
      <c r="E9" s="43" t="s">
        <v>20</v>
      </c>
      <c r="F9" s="43" t="s">
        <v>105</v>
      </c>
      <c r="G9" s="43" t="n">
        <v>1</v>
      </c>
      <c r="H9" s="43" t="n">
        <v>1</v>
      </c>
      <c r="I9" s="102"/>
    </row>
    <row r="10" customFormat="false" ht="15" hidden="false" customHeight="false" outlineLevel="0" collapsed="false">
      <c r="A10" s="5" t="n">
        <v>9</v>
      </c>
      <c r="B10" s="5" t="s">
        <v>804</v>
      </c>
      <c r="C10" s="5" t="s">
        <v>805</v>
      </c>
      <c r="D10" s="43" t="s">
        <v>783</v>
      </c>
      <c r="E10" s="43" t="s">
        <v>20</v>
      </c>
      <c r="F10" s="43" t="s">
        <v>806</v>
      </c>
      <c r="G10" s="43" t="s">
        <v>797</v>
      </c>
      <c r="H10" s="43" t="s">
        <v>797</v>
      </c>
      <c r="I10" s="102"/>
    </row>
    <row r="11" customFormat="false" ht="15" hidden="false" customHeight="false" outlineLevel="0" collapsed="false">
      <c r="A11" s="5" t="n">
        <v>10</v>
      </c>
      <c r="B11" s="5" t="s">
        <v>807</v>
      </c>
      <c r="C11" s="5" t="s">
        <v>808</v>
      </c>
      <c r="D11" s="43" t="s">
        <v>783</v>
      </c>
      <c r="E11" s="43" t="s">
        <v>20</v>
      </c>
      <c r="F11" s="43" t="s">
        <v>181</v>
      </c>
      <c r="G11" s="43" t="n">
        <v>1</v>
      </c>
      <c r="H11" s="43" t="n">
        <v>2</v>
      </c>
      <c r="I11" s="102"/>
    </row>
    <row r="12" customFormat="false" ht="15" hidden="false" customHeight="false" outlineLevel="0" collapsed="false">
      <c r="A12" s="5" t="n">
        <v>11</v>
      </c>
      <c r="B12" s="5" t="s">
        <v>809</v>
      </c>
      <c r="C12" s="5" t="s">
        <v>810</v>
      </c>
      <c r="D12" s="43" t="s">
        <v>783</v>
      </c>
      <c r="E12" s="43" t="s">
        <v>20</v>
      </c>
      <c r="F12" s="43" t="s">
        <v>788</v>
      </c>
      <c r="G12" s="43" t="s">
        <v>797</v>
      </c>
      <c r="H12" s="43" t="s">
        <v>797</v>
      </c>
      <c r="I12" s="102"/>
    </row>
    <row r="13" customFormat="false" ht="15" hidden="false" customHeight="false" outlineLevel="0" collapsed="false">
      <c r="A13" s="5" t="n">
        <v>12</v>
      </c>
      <c r="B13" s="5" t="s">
        <v>811</v>
      </c>
      <c r="C13" s="5" t="s">
        <v>812</v>
      </c>
      <c r="D13" s="43" t="s">
        <v>783</v>
      </c>
      <c r="E13" s="43" t="s">
        <v>20</v>
      </c>
      <c r="F13" s="43" t="s">
        <v>181</v>
      </c>
      <c r="G13" s="43" t="n">
        <v>1</v>
      </c>
      <c r="H13" s="43" t="n">
        <v>1</v>
      </c>
      <c r="I13" s="102"/>
    </row>
    <row r="14" customFormat="false" ht="15.75" hidden="false" customHeight="false" outlineLevel="0" collapsed="false">
      <c r="A14" s="103" t="n">
        <v>13</v>
      </c>
      <c r="B14" s="103"/>
      <c r="C14" s="103" t="s">
        <v>813</v>
      </c>
      <c r="D14" s="104" t="s">
        <v>783</v>
      </c>
      <c r="E14" s="104" t="s">
        <v>20</v>
      </c>
      <c r="F14" s="104" t="s">
        <v>178</v>
      </c>
      <c r="G14" s="104" t="s">
        <v>784</v>
      </c>
      <c r="H14" s="104" t="s">
        <v>784</v>
      </c>
      <c r="I14" s="102"/>
    </row>
    <row r="15" customFormat="false" ht="14.25" hidden="false" customHeight="true" outlineLevel="0" collapsed="false">
      <c r="A15" s="105" t="n">
        <v>14</v>
      </c>
      <c r="B15" s="105" t="s">
        <v>814</v>
      </c>
      <c r="C15" s="105" t="s">
        <v>815</v>
      </c>
      <c r="D15" s="106" t="s">
        <v>783</v>
      </c>
      <c r="E15" s="107" t="s">
        <v>816</v>
      </c>
      <c r="F15" s="108" t="s">
        <v>181</v>
      </c>
      <c r="G15" s="108" t="n">
        <v>2</v>
      </c>
      <c r="H15" s="108" t="n">
        <v>3</v>
      </c>
      <c r="I15" s="109" t="s">
        <v>785</v>
      </c>
    </row>
    <row r="16" customFormat="false" ht="15" hidden="false" customHeight="false" outlineLevel="0" collapsed="false">
      <c r="A16" s="5" t="n">
        <v>15</v>
      </c>
      <c r="B16" s="5" t="s">
        <v>817</v>
      </c>
      <c r="C16" s="5" t="s">
        <v>818</v>
      </c>
      <c r="D16" s="43" t="s">
        <v>783</v>
      </c>
      <c r="E16" s="110" t="s">
        <v>816</v>
      </c>
      <c r="F16" s="111" t="s">
        <v>181</v>
      </c>
      <c r="G16" s="111" t="n">
        <v>2</v>
      </c>
      <c r="H16" s="111" t="n">
        <v>2</v>
      </c>
      <c r="I16" s="109"/>
    </row>
    <row r="17" customFormat="false" ht="15" hidden="false" customHeight="false" outlineLevel="0" collapsed="false">
      <c r="A17" s="5" t="n">
        <v>16</v>
      </c>
      <c r="B17" s="5" t="s">
        <v>819</v>
      </c>
      <c r="C17" s="5" t="s">
        <v>820</v>
      </c>
      <c r="D17" s="43" t="s">
        <v>783</v>
      </c>
      <c r="E17" s="110" t="s">
        <v>816</v>
      </c>
      <c r="F17" s="111" t="s">
        <v>788</v>
      </c>
      <c r="G17" s="111" t="s">
        <v>784</v>
      </c>
      <c r="H17" s="111" t="s">
        <v>784</v>
      </c>
      <c r="I17" s="109"/>
    </row>
    <row r="18" customFormat="false" ht="15" hidden="false" customHeight="false" outlineLevel="0" collapsed="false">
      <c r="A18" s="5" t="n">
        <v>17</v>
      </c>
      <c r="B18" s="5" t="s">
        <v>821</v>
      </c>
      <c r="C18" s="5" t="s">
        <v>822</v>
      </c>
      <c r="D18" s="43" t="s">
        <v>783</v>
      </c>
      <c r="E18" s="110" t="s">
        <v>816</v>
      </c>
      <c r="F18" s="111" t="s">
        <v>788</v>
      </c>
      <c r="G18" s="111" t="s">
        <v>784</v>
      </c>
      <c r="H18" s="111" t="s">
        <v>784</v>
      </c>
      <c r="I18" s="109"/>
    </row>
    <row r="19" customFormat="false" ht="15" hidden="false" customHeight="false" outlineLevel="0" collapsed="false">
      <c r="A19" s="5" t="n">
        <v>18</v>
      </c>
      <c r="B19" s="5" t="s">
        <v>823</v>
      </c>
      <c r="C19" s="5" t="s">
        <v>824</v>
      </c>
      <c r="D19" s="43" t="s">
        <v>783</v>
      </c>
      <c r="E19" s="110" t="s">
        <v>816</v>
      </c>
      <c r="F19" s="111" t="s">
        <v>178</v>
      </c>
      <c r="G19" s="111" t="s">
        <v>784</v>
      </c>
      <c r="H19" s="111" t="s">
        <v>784</v>
      </c>
      <c r="I19" s="109"/>
    </row>
    <row r="20" customFormat="false" ht="15" hidden="false" customHeight="false" outlineLevel="0" collapsed="false">
      <c r="A20" s="5" t="n">
        <v>19</v>
      </c>
      <c r="B20" s="5" t="s">
        <v>825</v>
      </c>
      <c r="C20" s="5" t="s">
        <v>826</v>
      </c>
      <c r="D20" s="43" t="s">
        <v>783</v>
      </c>
      <c r="E20" s="110" t="s">
        <v>816</v>
      </c>
      <c r="F20" s="111" t="s">
        <v>788</v>
      </c>
      <c r="G20" s="111" t="s">
        <v>797</v>
      </c>
      <c r="H20" s="111" t="s">
        <v>797</v>
      </c>
      <c r="I20" s="109"/>
    </row>
    <row r="21" customFormat="false" ht="15" hidden="false" customHeight="false" outlineLevel="0" collapsed="false">
      <c r="A21" s="5" t="n">
        <v>20</v>
      </c>
      <c r="B21" s="5" t="s">
        <v>827</v>
      </c>
      <c r="C21" s="5" t="s">
        <v>828</v>
      </c>
      <c r="D21" s="43" t="s">
        <v>783</v>
      </c>
      <c r="E21" s="110" t="s">
        <v>816</v>
      </c>
      <c r="F21" s="111" t="s">
        <v>181</v>
      </c>
      <c r="G21" s="111" t="n">
        <v>2</v>
      </c>
      <c r="H21" s="111" t="n">
        <v>2</v>
      </c>
      <c r="I21" s="109"/>
    </row>
    <row r="22" customFormat="false" ht="15" hidden="false" customHeight="false" outlineLevel="0" collapsed="false">
      <c r="A22" s="5" t="n">
        <v>21</v>
      </c>
      <c r="B22" s="5" t="s">
        <v>829</v>
      </c>
      <c r="C22" s="5" t="s">
        <v>830</v>
      </c>
      <c r="D22" s="43" t="s">
        <v>783</v>
      </c>
      <c r="E22" s="110" t="s">
        <v>816</v>
      </c>
      <c r="F22" s="111" t="s">
        <v>788</v>
      </c>
      <c r="G22" s="111" t="s">
        <v>797</v>
      </c>
      <c r="H22" s="111" t="s">
        <v>784</v>
      </c>
      <c r="I22" s="109"/>
    </row>
    <row r="23" customFormat="false" ht="15" hidden="false" customHeight="false" outlineLevel="0" collapsed="false">
      <c r="A23" s="5" t="n">
        <v>22</v>
      </c>
      <c r="B23" s="5" t="s">
        <v>831</v>
      </c>
      <c r="C23" s="5" t="s">
        <v>832</v>
      </c>
      <c r="D23" s="43" t="s">
        <v>783</v>
      </c>
      <c r="E23" s="110" t="s">
        <v>816</v>
      </c>
      <c r="F23" s="111" t="s">
        <v>181</v>
      </c>
      <c r="G23" s="111" t="n">
        <v>1</v>
      </c>
      <c r="H23" s="111" t="n">
        <v>2</v>
      </c>
      <c r="I23" s="109"/>
    </row>
    <row r="24" customFormat="false" ht="15" hidden="false" customHeight="false" outlineLevel="0" collapsed="false">
      <c r="A24" s="5" t="n">
        <v>23</v>
      </c>
      <c r="B24" s="5" t="s">
        <v>833</v>
      </c>
      <c r="C24" s="5" t="s">
        <v>834</v>
      </c>
      <c r="D24" s="43" t="s">
        <v>783</v>
      </c>
      <c r="E24" s="110" t="s">
        <v>816</v>
      </c>
      <c r="F24" s="111" t="s">
        <v>806</v>
      </c>
      <c r="G24" s="111" t="s">
        <v>797</v>
      </c>
      <c r="H24" s="111" t="s">
        <v>784</v>
      </c>
      <c r="I24" s="109"/>
    </row>
    <row r="25" customFormat="false" ht="15" hidden="false" customHeight="false" outlineLevel="0" collapsed="false">
      <c r="A25" s="5" t="n">
        <v>24</v>
      </c>
      <c r="B25" s="5"/>
      <c r="C25" s="5" t="s">
        <v>813</v>
      </c>
      <c r="D25" s="43" t="s">
        <v>783</v>
      </c>
      <c r="E25" s="110" t="s">
        <v>816</v>
      </c>
      <c r="F25" s="111" t="s">
        <v>178</v>
      </c>
      <c r="G25" s="111" t="s">
        <v>784</v>
      </c>
      <c r="H25" s="111" t="s">
        <v>784</v>
      </c>
      <c r="I25" s="109"/>
    </row>
    <row r="26" customFormat="false" ht="15" hidden="false" customHeight="false" outlineLevel="0" collapsed="false">
      <c r="A26" s="5" t="n">
        <v>25</v>
      </c>
      <c r="B26" s="5"/>
      <c r="C26" s="5"/>
      <c r="D26" s="5"/>
      <c r="E26" s="5"/>
      <c r="F26" s="5"/>
      <c r="G26" s="5"/>
      <c r="H26" s="5"/>
      <c r="I26" s="5"/>
    </row>
    <row r="27" customFormat="false" ht="15" hidden="false" customHeight="false" outlineLevel="0" collapsed="false">
      <c r="A27" s="5" t="n">
        <v>26</v>
      </c>
      <c r="B27" s="5"/>
      <c r="C27" s="5"/>
      <c r="D27" s="5"/>
      <c r="E27" s="5"/>
      <c r="F27" s="5"/>
      <c r="G27" s="5"/>
      <c r="H27" s="5"/>
      <c r="I27" s="5"/>
    </row>
    <row r="28" customFormat="false" ht="15" hidden="false" customHeight="false" outlineLevel="0" collapsed="false">
      <c r="A28" s="5" t="n">
        <v>27</v>
      </c>
      <c r="B28" s="5"/>
      <c r="C28" s="5"/>
      <c r="D28" s="5"/>
      <c r="E28" s="5"/>
      <c r="F28" s="5"/>
      <c r="G28" s="5"/>
      <c r="H28" s="5"/>
      <c r="I28" s="5"/>
    </row>
    <row r="29" customFormat="false" ht="15" hidden="false" customHeight="false" outlineLevel="0" collapsed="false">
      <c r="A29" s="5" t="n">
        <v>28</v>
      </c>
      <c r="B29" s="5"/>
      <c r="C29" s="5"/>
      <c r="D29" s="5"/>
      <c r="E29" s="5"/>
      <c r="F29" s="5"/>
      <c r="G29" s="5"/>
      <c r="H29" s="5"/>
      <c r="I29" s="5"/>
    </row>
    <row r="30" customFormat="false" ht="15" hidden="false" customHeight="false" outlineLevel="0" collapsed="false">
      <c r="A30" s="5" t="n">
        <v>29</v>
      </c>
      <c r="B30" s="5"/>
      <c r="C30" s="5"/>
      <c r="D30" s="5"/>
      <c r="E30" s="5"/>
      <c r="F30" s="5"/>
      <c r="G30" s="5"/>
      <c r="H30" s="5"/>
      <c r="I30" s="5"/>
    </row>
    <row r="31" customFormat="false" ht="15" hidden="false" customHeight="false" outlineLevel="0" collapsed="false">
      <c r="A31" s="5" t="n">
        <v>30</v>
      </c>
      <c r="B31" s="5"/>
      <c r="C31" s="5"/>
      <c r="D31" s="5"/>
      <c r="E31" s="5"/>
      <c r="F31" s="5"/>
      <c r="G31" s="5"/>
      <c r="H31" s="5"/>
      <c r="I31" s="5"/>
    </row>
    <row r="32" customFormat="false" ht="15" hidden="false" customHeight="false" outlineLevel="0" collapsed="false">
      <c r="E32" s="70"/>
      <c r="F32" s="7" t="s">
        <v>9</v>
      </c>
    </row>
    <row r="33" customFormat="false" ht="15" hidden="false" customHeight="false" outlineLevel="0" collapsed="false">
      <c r="E33" s="70"/>
      <c r="F33" s="9" t="s">
        <v>11</v>
      </c>
    </row>
    <row r="34" customFormat="false" ht="15" hidden="false" customHeight="false" outlineLevel="0" collapsed="false">
      <c r="E34" s="70"/>
      <c r="F34" s="11" t="s">
        <v>13</v>
      </c>
    </row>
    <row r="35" customFormat="false" ht="15" hidden="false" customHeight="false" outlineLevel="0" collapsed="false">
      <c r="F35" s="13" t="s">
        <v>15</v>
      </c>
    </row>
    <row r="36" customFormat="false" ht="15" hidden="false" customHeight="false" outlineLevel="0" collapsed="false">
      <c r="F36" s="14" t="s">
        <v>16</v>
      </c>
    </row>
  </sheetData>
  <mergeCells count="2">
    <mergeCell ref="I2:I14"/>
    <mergeCell ref="I15:I25"/>
  </mergeCells>
  <hyperlinks>
    <hyperlink ref="C13" r:id="rId1" display="Methods and techniques of air pollutants measur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14"/>
    <col collapsed="false" customWidth="true" hidden="false" outlineLevel="0" max="2" min="2" style="0" width="15.14"/>
    <col collapsed="false" customWidth="true" hidden="false" outlineLevel="0" max="3" min="3" style="0" width="49.85"/>
    <col collapsed="false" customWidth="true" hidden="false" outlineLevel="0" max="6" min="6" style="0" width="12.42"/>
    <col collapsed="false" customWidth="true" hidden="false" outlineLevel="0" max="9" min="9" style="0" width="30"/>
  </cols>
  <sheetData>
    <row r="1" customFormat="false" ht="30" hidden="false" customHeight="false" outlineLevel="0" collapsed="false">
      <c r="A1" s="1" t="s">
        <v>0</v>
      </c>
      <c r="B1" s="1" t="s">
        <v>1</v>
      </c>
      <c r="C1" s="1" t="s">
        <v>2</v>
      </c>
      <c r="D1" s="2" t="s">
        <v>3</v>
      </c>
      <c r="E1" s="1" t="s">
        <v>4</v>
      </c>
      <c r="F1" s="2" t="s">
        <v>73</v>
      </c>
      <c r="G1" s="2" t="s">
        <v>6</v>
      </c>
      <c r="H1" s="3" t="s">
        <v>7</v>
      </c>
      <c r="I1" s="4" t="s">
        <v>8</v>
      </c>
    </row>
    <row r="2" customFormat="false" ht="18.75" hidden="false" customHeight="false" outlineLevel="0" collapsed="false">
      <c r="A2" s="5" t="n">
        <v>1</v>
      </c>
      <c r="B2" s="112" t="s">
        <v>835</v>
      </c>
      <c r="C2" s="113" t="s">
        <v>836</v>
      </c>
      <c r="D2" s="43" t="n">
        <v>1</v>
      </c>
      <c r="E2" s="43" t="n">
        <v>1</v>
      </c>
      <c r="F2" s="41" t="s">
        <v>105</v>
      </c>
      <c r="G2" s="41" t="n">
        <v>30</v>
      </c>
      <c r="H2" s="43" t="n">
        <v>2</v>
      </c>
      <c r="I2" s="5"/>
    </row>
    <row r="3" customFormat="false" ht="18.75" hidden="false" customHeight="false" outlineLevel="0" collapsed="false">
      <c r="A3" s="5" t="n">
        <v>2</v>
      </c>
      <c r="B3" s="112" t="s">
        <v>837</v>
      </c>
      <c r="C3" s="113" t="s">
        <v>838</v>
      </c>
      <c r="D3" s="43" t="n">
        <v>1</v>
      </c>
      <c r="E3" s="43" t="n">
        <v>1</v>
      </c>
      <c r="F3" s="43" t="s">
        <v>839</v>
      </c>
      <c r="G3" s="43" t="n">
        <v>60</v>
      </c>
      <c r="H3" s="43" t="n">
        <v>4</v>
      </c>
      <c r="I3" s="5"/>
    </row>
    <row r="4" customFormat="false" ht="18.75" hidden="false" customHeight="false" outlineLevel="0" collapsed="false">
      <c r="A4" s="5" t="n">
        <v>3</v>
      </c>
      <c r="B4" s="112" t="s">
        <v>840</v>
      </c>
      <c r="C4" s="113" t="s">
        <v>841</v>
      </c>
      <c r="D4" s="43" t="n">
        <v>1</v>
      </c>
      <c r="E4" s="43" t="n">
        <v>1</v>
      </c>
      <c r="F4" s="43" t="s">
        <v>839</v>
      </c>
      <c r="G4" s="43" t="n">
        <v>45</v>
      </c>
      <c r="H4" s="43" t="n">
        <v>4</v>
      </c>
      <c r="I4" s="5"/>
    </row>
    <row r="5" customFormat="false" ht="18.75" hidden="false" customHeight="false" outlineLevel="0" collapsed="false">
      <c r="A5" s="5" t="n">
        <v>4</v>
      </c>
      <c r="B5" s="114" t="s">
        <v>842</v>
      </c>
      <c r="C5" s="113" t="s">
        <v>843</v>
      </c>
      <c r="D5" s="43" t="n">
        <v>1</v>
      </c>
      <c r="E5" s="43" t="n">
        <v>1</v>
      </c>
      <c r="F5" s="43" t="s">
        <v>839</v>
      </c>
      <c r="G5" s="43" t="n">
        <v>45</v>
      </c>
      <c r="H5" s="43" t="n">
        <v>3</v>
      </c>
      <c r="I5" s="5"/>
    </row>
    <row r="6" customFormat="false" ht="15.75" hidden="false" customHeight="true" outlineLevel="0" collapsed="false">
      <c r="A6" s="5" t="n">
        <v>5</v>
      </c>
      <c r="B6" s="112" t="s">
        <v>844</v>
      </c>
      <c r="C6" s="113" t="s">
        <v>845</v>
      </c>
      <c r="D6" s="43" t="n">
        <v>1</v>
      </c>
      <c r="E6" s="43" t="n">
        <v>1</v>
      </c>
      <c r="F6" s="43" t="s">
        <v>839</v>
      </c>
      <c r="G6" s="43" t="n">
        <v>60</v>
      </c>
      <c r="H6" s="43" t="n">
        <v>5</v>
      </c>
      <c r="I6" s="5"/>
    </row>
    <row r="7" customFormat="false" ht="18" hidden="false" customHeight="true" outlineLevel="0" collapsed="false">
      <c r="A7" s="5" t="n">
        <v>6</v>
      </c>
      <c r="B7" s="112" t="s">
        <v>846</v>
      </c>
      <c r="C7" s="113" t="s">
        <v>847</v>
      </c>
      <c r="D7" s="43" t="n">
        <v>1</v>
      </c>
      <c r="E7" s="43" t="n">
        <v>1</v>
      </c>
      <c r="F7" s="43" t="s">
        <v>839</v>
      </c>
      <c r="G7" s="43" t="n">
        <v>60</v>
      </c>
      <c r="H7" s="43" t="n">
        <v>6</v>
      </c>
      <c r="I7" s="115"/>
    </row>
    <row r="8" customFormat="false" ht="18.75" hidden="false" customHeight="false" outlineLevel="0" collapsed="false">
      <c r="A8" s="5" t="n">
        <v>7</v>
      </c>
      <c r="B8" s="114" t="s">
        <v>848</v>
      </c>
      <c r="C8" s="116" t="s">
        <v>849</v>
      </c>
      <c r="D8" s="43" t="n">
        <v>1</v>
      </c>
      <c r="E8" s="43" t="n">
        <v>1</v>
      </c>
      <c r="F8" s="43" t="s">
        <v>839</v>
      </c>
      <c r="G8" s="43" t="n">
        <v>60</v>
      </c>
      <c r="H8" s="43" t="n">
        <v>6</v>
      </c>
      <c r="I8" s="115"/>
    </row>
    <row r="9" customFormat="false" ht="18.75" hidden="false" customHeight="false" outlineLevel="0" collapsed="false">
      <c r="A9" s="5" t="n">
        <v>8</v>
      </c>
      <c r="B9" s="112" t="s">
        <v>850</v>
      </c>
      <c r="C9" s="113" t="s">
        <v>851</v>
      </c>
      <c r="D9" s="43" t="n">
        <v>1</v>
      </c>
      <c r="E9" s="43" t="n">
        <v>2</v>
      </c>
      <c r="F9" s="43" t="s">
        <v>105</v>
      </c>
      <c r="G9" s="43" t="n">
        <v>15</v>
      </c>
      <c r="H9" s="43" t="n">
        <v>2</v>
      </c>
      <c r="I9" s="5"/>
    </row>
    <row r="10" customFormat="false" ht="18.75" hidden="false" customHeight="false" outlineLevel="0" collapsed="false">
      <c r="A10" s="5" t="n">
        <v>9</v>
      </c>
      <c r="B10" s="112" t="s">
        <v>852</v>
      </c>
      <c r="C10" s="113" t="s">
        <v>853</v>
      </c>
      <c r="D10" s="43" t="n">
        <v>1</v>
      </c>
      <c r="E10" s="43" t="n">
        <v>2</v>
      </c>
      <c r="F10" s="43" t="s">
        <v>105</v>
      </c>
      <c r="G10" s="43" t="n">
        <v>30</v>
      </c>
      <c r="H10" s="43" t="n">
        <v>2</v>
      </c>
      <c r="I10" s="5"/>
    </row>
    <row r="11" customFormat="false" ht="18.75" hidden="false" customHeight="false" outlineLevel="0" collapsed="false">
      <c r="A11" s="5" t="n">
        <v>10</v>
      </c>
      <c r="B11" s="112" t="s">
        <v>854</v>
      </c>
      <c r="C11" s="113" t="s">
        <v>853</v>
      </c>
      <c r="D11" s="43" t="n">
        <v>1</v>
      </c>
      <c r="E11" s="43" t="n">
        <v>2</v>
      </c>
      <c r="F11" s="43" t="s">
        <v>181</v>
      </c>
      <c r="G11" s="43" t="n">
        <v>30</v>
      </c>
      <c r="H11" s="43" t="n">
        <v>2</v>
      </c>
      <c r="I11" s="5"/>
    </row>
    <row r="12" customFormat="false" ht="18.75" hidden="false" customHeight="false" outlineLevel="0" collapsed="false">
      <c r="A12" s="5" t="n">
        <v>11</v>
      </c>
      <c r="B12" s="112" t="s">
        <v>855</v>
      </c>
      <c r="C12" s="113" t="s">
        <v>856</v>
      </c>
      <c r="D12" s="43" t="n">
        <v>1</v>
      </c>
      <c r="E12" s="43" t="n">
        <v>2</v>
      </c>
      <c r="F12" s="43" t="s">
        <v>105</v>
      </c>
      <c r="G12" s="43" t="n">
        <v>30</v>
      </c>
      <c r="H12" s="43" t="n">
        <v>2</v>
      </c>
      <c r="I12" s="5"/>
    </row>
    <row r="13" customFormat="false" ht="18.75" hidden="false" customHeight="false" outlineLevel="0" collapsed="false">
      <c r="A13" s="5" t="n">
        <v>12</v>
      </c>
      <c r="B13" s="112" t="s">
        <v>857</v>
      </c>
      <c r="C13" s="113" t="s">
        <v>856</v>
      </c>
      <c r="D13" s="43" t="n">
        <v>1</v>
      </c>
      <c r="E13" s="43" t="n">
        <v>2</v>
      </c>
      <c r="F13" s="43" t="s">
        <v>839</v>
      </c>
      <c r="G13" s="43" t="n">
        <v>45</v>
      </c>
      <c r="H13" s="43" t="n">
        <v>4</v>
      </c>
      <c r="I13" s="5"/>
    </row>
    <row r="14" customFormat="false" ht="18.75" hidden="false" customHeight="false" outlineLevel="0" collapsed="false">
      <c r="A14" s="5" t="n">
        <v>13</v>
      </c>
      <c r="B14" s="112" t="s">
        <v>858</v>
      </c>
      <c r="C14" s="113" t="s">
        <v>859</v>
      </c>
      <c r="D14" s="43" t="n">
        <v>1</v>
      </c>
      <c r="E14" s="43" t="n">
        <v>2</v>
      </c>
      <c r="F14" s="43" t="s">
        <v>105</v>
      </c>
      <c r="G14" s="43" t="n">
        <v>30</v>
      </c>
      <c r="H14" s="43" t="n">
        <v>2</v>
      </c>
      <c r="I14" s="5"/>
    </row>
    <row r="15" customFormat="false" ht="18.75" hidden="false" customHeight="false" outlineLevel="0" collapsed="false">
      <c r="A15" s="5" t="n">
        <v>14</v>
      </c>
      <c r="B15" s="112" t="s">
        <v>860</v>
      </c>
      <c r="C15" s="113" t="s">
        <v>859</v>
      </c>
      <c r="D15" s="43" t="n">
        <v>1</v>
      </c>
      <c r="E15" s="43" t="n">
        <v>2</v>
      </c>
      <c r="F15" s="43" t="s">
        <v>181</v>
      </c>
      <c r="G15" s="43" t="n">
        <v>30</v>
      </c>
      <c r="H15" s="43" t="n">
        <v>2</v>
      </c>
      <c r="I15" s="5"/>
    </row>
    <row r="16" customFormat="false" ht="18.75" hidden="false" customHeight="false" outlineLevel="0" collapsed="false">
      <c r="A16" s="5" t="n">
        <v>15</v>
      </c>
      <c r="B16" s="112" t="s">
        <v>861</v>
      </c>
      <c r="C16" s="113" t="s">
        <v>851</v>
      </c>
      <c r="D16" s="43" t="n">
        <v>1</v>
      </c>
      <c r="E16" s="43" t="n">
        <v>2</v>
      </c>
      <c r="F16" s="43" t="s">
        <v>839</v>
      </c>
      <c r="G16" s="43" t="n">
        <v>45</v>
      </c>
      <c r="H16" s="43" t="n">
        <v>4</v>
      </c>
      <c r="I16" s="5"/>
    </row>
    <row r="17" customFormat="false" ht="18.75" hidden="false" customHeight="false" outlineLevel="0" collapsed="false">
      <c r="A17" s="5" t="n">
        <v>16</v>
      </c>
      <c r="B17" s="112" t="s">
        <v>862</v>
      </c>
      <c r="C17" s="113" t="s">
        <v>863</v>
      </c>
      <c r="D17" s="43" t="n">
        <v>1</v>
      </c>
      <c r="E17" s="43" t="n">
        <v>2</v>
      </c>
      <c r="F17" s="43" t="s">
        <v>839</v>
      </c>
      <c r="G17" s="43" t="n">
        <v>60</v>
      </c>
      <c r="H17" s="43" t="n">
        <v>5</v>
      </c>
      <c r="I17" s="5"/>
    </row>
    <row r="18" customFormat="false" ht="16.5" hidden="false" customHeight="true" outlineLevel="0" collapsed="false">
      <c r="A18" s="5" t="n">
        <v>17</v>
      </c>
      <c r="B18" s="112" t="s">
        <v>864</v>
      </c>
      <c r="C18" s="113" t="s">
        <v>865</v>
      </c>
      <c r="D18" s="43" t="n">
        <v>1</v>
      </c>
      <c r="E18" s="43" t="n">
        <v>2</v>
      </c>
      <c r="F18" s="43" t="s">
        <v>839</v>
      </c>
      <c r="G18" s="43" t="n">
        <v>45</v>
      </c>
      <c r="H18" s="43" t="n">
        <v>5</v>
      </c>
      <c r="I18" s="5"/>
    </row>
    <row r="19" customFormat="false" ht="18.75" hidden="false" customHeight="false" outlineLevel="0" collapsed="false">
      <c r="A19" s="5" t="n">
        <v>18</v>
      </c>
      <c r="B19" s="112" t="s">
        <v>866</v>
      </c>
      <c r="C19" s="113" t="s">
        <v>483</v>
      </c>
      <c r="D19" s="43" t="n">
        <v>1</v>
      </c>
      <c r="E19" s="43" t="n">
        <v>3</v>
      </c>
      <c r="F19" s="43" t="s">
        <v>105</v>
      </c>
      <c r="G19" s="43" t="n">
        <v>30</v>
      </c>
      <c r="H19" s="43" t="n">
        <v>3</v>
      </c>
      <c r="I19" s="5"/>
    </row>
    <row r="20" customFormat="false" ht="18.75" hidden="false" customHeight="false" outlineLevel="0" collapsed="false">
      <c r="A20" s="5" t="n">
        <v>19</v>
      </c>
      <c r="B20" s="112" t="s">
        <v>867</v>
      </c>
      <c r="C20" s="113" t="s">
        <v>483</v>
      </c>
      <c r="D20" s="43" t="n">
        <v>1</v>
      </c>
      <c r="E20" s="43" t="n">
        <v>3</v>
      </c>
      <c r="F20" s="43" t="s">
        <v>181</v>
      </c>
      <c r="G20" s="43" t="n">
        <v>45</v>
      </c>
      <c r="H20" s="43" t="n">
        <v>4</v>
      </c>
      <c r="I20" s="5"/>
    </row>
    <row r="21" customFormat="false" ht="18.75" hidden="false" customHeight="false" outlineLevel="0" collapsed="false">
      <c r="A21" s="5" t="n">
        <v>20</v>
      </c>
      <c r="B21" s="112" t="s">
        <v>868</v>
      </c>
      <c r="C21" s="113" t="s">
        <v>869</v>
      </c>
      <c r="D21" s="43" t="n">
        <v>1</v>
      </c>
      <c r="E21" s="43" t="n">
        <v>3</v>
      </c>
      <c r="F21" s="43" t="s">
        <v>105</v>
      </c>
      <c r="G21" s="43" t="n">
        <v>30</v>
      </c>
      <c r="H21" s="43" t="n">
        <v>3</v>
      </c>
      <c r="I21" s="5"/>
    </row>
    <row r="22" customFormat="false" ht="18.75" hidden="false" customHeight="false" outlineLevel="0" collapsed="false">
      <c r="A22" s="5" t="n">
        <v>21</v>
      </c>
      <c r="B22" s="112" t="s">
        <v>870</v>
      </c>
      <c r="C22" s="113" t="s">
        <v>869</v>
      </c>
      <c r="D22" s="43" t="n">
        <v>1</v>
      </c>
      <c r="E22" s="43" t="n">
        <v>3</v>
      </c>
      <c r="F22" s="43" t="s">
        <v>181</v>
      </c>
      <c r="G22" s="43" t="n">
        <v>15</v>
      </c>
      <c r="H22" s="43" t="n">
        <v>2</v>
      </c>
      <c r="I22" s="5"/>
    </row>
    <row r="23" customFormat="false" ht="18.75" hidden="false" customHeight="false" outlineLevel="0" collapsed="false">
      <c r="A23" s="5" t="n">
        <v>22</v>
      </c>
      <c r="B23" s="112" t="s">
        <v>871</v>
      </c>
      <c r="C23" s="113" t="s">
        <v>872</v>
      </c>
      <c r="D23" s="43" t="n">
        <v>1</v>
      </c>
      <c r="E23" s="43" t="n">
        <v>3</v>
      </c>
      <c r="F23" s="43" t="s">
        <v>105</v>
      </c>
      <c r="G23" s="43" t="n">
        <v>30</v>
      </c>
      <c r="H23" s="117" t="n">
        <v>2</v>
      </c>
      <c r="I23" s="5"/>
    </row>
    <row r="24" customFormat="false" ht="18.75" hidden="false" customHeight="false" outlineLevel="0" collapsed="false">
      <c r="A24" s="5" t="n">
        <v>23</v>
      </c>
      <c r="B24" s="112" t="s">
        <v>873</v>
      </c>
      <c r="C24" s="113" t="s">
        <v>874</v>
      </c>
      <c r="D24" s="43" t="n">
        <v>1</v>
      </c>
      <c r="E24" s="43" t="n">
        <v>3</v>
      </c>
      <c r="F24" s="43" t="s">
        <v>181</v>
      </c>
      <c r="G24" s="43" t="n">
        <v>30</v>
      </c>
      <c r="H24" s="117" t="n">
        <v>2</v>
      </c>
      <c r="I24" s="5"/>
    </row>
    <row r="25" customFormat="false" ht="18.75" hidden="false" customHeight="false" outlineLevel="0" collapsed="false">
      <c r="A25" s="5" t="n">
        <v>24</v>
      </c>
      <c r="B25" s="112" t="s">
        <v>875</v>
      </c>
      <c r="C25" s="113" t="s">
        <v>876</v>
      </c>
      <c r="D25" s="43" t="n">
        <v>1</v>
      </c>
      <c r="E25" s="43" t="n">
        <v>3</v>
      </c>
      <c r="F25" s="43" t="s">
        <v>839</v>
      </c>
      <c r="G25" s="43" t="n">
        <v>45</v>
      </c>
      <c r="H25" s="117" t="n">
        <v>5</v>
      </c>
      <c r="I25" s="5"/>
    </row>
    <row r="26" customFormat="false" ht="18.75" hidden="false" customHeight="false" outlineLevel="0" collapsed="false">
      <c r="A26" s="5" t="n">
        <v>25</v>
      </c>
      <c r="B26" s="112" t="s">
        <v>877</v>
      </c>
      <c r="C26" s="113" t="s">
        <v>878</v>
      </c>
      <c r="D26" s="43" t="n">
        <v>1</v>
      </c>
      <c r="E26" s="43" t="n">
        <v>3</v>
      </c>
      <c r="F26" s="43" t="s">
        <v>839</v>
      </c>
      <c r="G26" s="43" t="n">
        <v>60</v>
      </c>
      <c r="H26" s="117" t="n">
        <v>7</v>
      </c>
      <c r="I26" s="5"/>
    </row>
    <row r="27" customFormat="false" ht="18.75" hidden="false" customHeight="false" outlineLevel="0" collapsed="false">
      <c r="A27" s="5" t="n">
        <v>26</v>
      </c>
      <c r="B27" s="112" t="s">
        <v>879</v>
      </c>
      <c r="C27" s="113" t="s">
        <v>880</v>
      </c>
      <c r="D27" s="43" t="n">
        <v>1</v>
      </c>
      <c r="E27" s="43" t="n">
        <v>4</v>
      </c>
      <c r="F27" s="43" t="s">
        <v>105</v>
      </c>
      <c r="G27" s="43" t="n">
        <v>15</v>
      </c>
      <c r="H27" s="117" t="n">
        <v>2</v>
      </c>
      <c r="I27" s="5"/>
    </row>
    <row r="28" customFormat="false" ht="37.5" hidden="false" customHeight="false" outlineLevel="0" collapsed="false">
      <c r="A28" s="5" t="n">
        <v>27</v>
      </c>
      <c r="B28" s="112" t="s">
        <v>881</v>
      </c>
      <c r="C28" s="113" t="s">
        <v>882</v>
      </c>
      <c r="D28" s="43" t="n">
        <v>1</v>
      </c>
      <c r="E28" s="43" t="n">
        <v>4</v>
      </c>
      <c r="F28" s="43" t="s">
        <v>105</v>
      </c>
      <c r="G28" s="43" t="n">
        <v>15</v>
      </c>
      <c r="H28" s="117" t="n">
        <v>2</v>
      </c>
      <c r="I28" s="5"/>
    </row>
    <row r="29" customFormat="false" ht="18.75" hidden="false" customHeight="false" outlineLevel="0" collapsed="false">
      <c r="A29" s="5" t="n">
        <v>28</v>
      </c>
      <c r="B29" s="112" t="s">
        <v>883</v>
      </c>
      <c r="C29" s="113" t="s">
        <v>884</v>
      </c>
      <c r="D29" s="43" t="n">
        <v>1</v>
      </c>
      <c r="E29" s="43" t="n">
        <v>4</v>
      </c>
      <c r="F29" s="43" t="s">
        <v>105</v>
      </c>
      <c r="G29" s="43" t="n">
        <v>30</v>
      </c>
      <c r="H29" s="117" t="n">
        <v>3</v>
      </c>
      <c r="I29" s="5"/>
    </row>
    <row r="30" customFormat="false" ht="18.75" hidden="false" customHeight="false" outlineLevel="0" collapsed="false">
      <c r="A30" s="5" t="n">
        <v>29</v>
      </c>
      <c r="B30" s="112" t="s">
        <v>885</v>
      </c>
      <c r="C30" s="113" t="s">
        <v>884</v>
      </c>
      <c r="D30" s="43" t="n">
        <v>1</v>
      </c>
      <c r="E30" s="43" t="n">
        <v>4</v>
      </c>
      <c r="F30" s="43" t="s">
        <v>181</v>
      </c>
      <c r="G30" s="43" t="n">
        <v>30</v>
      </c>
      <c r="H30" s="117" t="n">
        <v>3</v>
      </c>
      <c r="I30" s="5"/>
    </row>
    <row r="31" customFormat="false" ht="18.75" hidden="false" customHeight="false" outlineLevel="0" collapsed="false">
      <c r="A31" s="5" t="n">
        <v>30</v>
      </c>
      <c r="B31" s="112" t="s">
        <v>886</v>
      </c>
      <c r="C31" s="113" t="s">
        <v>880</v>
      </c>
      <c r="D31" s="43" t="n">
        <v>1</v>
      </c>
      <c r="E31" s="43" t="n">
        <v>4</v>
      </c>
      <c r="F31" s="43" t="s">
        <v>839</v>
      </c>
      <c r="G31" s="43" t="n">
        <v>45</v>
      </c>
      <c r="H31" s="117" t="n">
        <v>4</v>
      </c>
      <c r="I31" s="5"/>
    </row>
    <row r="32" customFormat="false" ht="37.5" hidden="false" customHeight="false" outlineLevel="0" collapsed="false">
      <c r="A32" s="5" t="n">
        <v>31</v>
      </c>
      <c r="B32" s="112" t="s">
        <v>887</v>
      </c>
      <c r="C32" s="113" t="s">
        <v>888</v>
      </c>
      <c r="D32" s="43" t="n">
        <v>1</v>
      </c>
      <c r="E32" s="43" t="n">
        <v>4</v>
      </c>
      <c r="F32" s="43" t="s">
        <v>839</v>
      </c>
      <c r="G32" s="43" t="n">
        <v>45</v>
      </c>
      <c r="H32" s="117" t="n">
        <v>5</v>
      </c>
      <c r="I32" s="5"/>
    </row>
    <row r="33" customFormat="false" ht="18.75" hidden="false" customHeight="false" outlineLevel="0" collapsed="false">
      <c r="A33" s="5" t="n">
        <v>32</v>
      </c>
      <c r="B33" s="112" t="s">
        <v>889</v>
      </c>
      <c r="C33" s="113" t="s">
        <v>890</v>
      </c>
      <c r="D33" s="43" t="n">
        <v>1</v>
      </c>
      <c r="E33" s="43" t="n">
        <v>4</v>
      </c>
      <c r="F33" s="43" t="s">
        <v>105</v>
      </c>
      <c r="G33" s="43" t="n">
        <v>15</v>
      </c>
      <c r="H33" s="117" t="n">
        <v>1</v>
      </c>
      <c r="I33" s="5"/>
    </row>
    <row r="34" customFormat="false" ht="18.75" hidden="false" customHeight="false" outlineLevel="0" collapsed="false">
      <c r="A34" s="5" t="n">
        <v>33</v>
      </c>
      <c r="B34" s="112" t="s">
        <v>891</v>
      </c>
      <c r="C34" s="113" t="s">
        <v>890</v>
      </c>
      <c r="D34" s="43" t="n">
        <v>1</v>
      </c>
      <c r="E34" s="43" t="n">
        <v>4</v>
      </c>
      <c r="F34" s="43" t="s">
        <v>839</v>
      </c>
      <c r="G34" s="43" t="n">
        <v>45</v>
      </c>
      <c r="H34" s="117" t="n">
        <v>3</v>
      </c>
      <c r="I34" s="5"/>
    </row>
    <row r="35" customFormat="false" ht="18.75" hidden="false" customHeight="false" outlineLevel="0" collapsed="false">
      <c r="A35" s="5" t="n">
        <v>34</v>
      </c>
      <c r="B35" s="118" t="s">
        <v>892</v>
      </c>
      <c r="C35" s="119" t="s">
        <v>893</v>
      </c>
      <c r="D35" s="120" t="n">
        <v>1</v>
      </c>
      <c r="E35" s="120" t="n">
        <v>4</v>
      </c>
      <c r="F35" s="120" t="s">
        <v>894</v>
      </c>
      <c r="G35" s="120" t="n">
        <v>60</v>
      </c>
      <c r="H35" s="120" t="n">
        <v>4</v>
      </c>
      <c r="I35" s="121" t="s">
        <v>895</v>
      </c>
      <c r="J35" s="0" t="s">
        <v>896</v>
      </c>
    </row>
    <row r="36" customFormat="false" ht="18.75" hidden="false" customHeight="false" outlineLevel="0" collapsed="false">
      <c r="A36" s="5" t="n">
        <v>35</v>
      </c>
      <c r="B36" s="112" t="s">
        <v>897</v>
      </c>
      <c r="C36" s="113" t="s">
        <v>898</v>
      </c>
      <c r="D36" s="43" t="n">
        <v>1</v>
      </c>
      <c r="E36" s="43" t="n">
        <v>4</v>
      </c>
      <c r="F36" s="43" t="s">
        <v>894</v>
      </c>
      <c r="G36" s="43" t="n">
        <v>60</v>
      </c>
      <c r="H36" s="43" t="n">
        <v>4</v>
      </c>
      <c r="I36" s="5" t="s">
        <v>895</v>
      </c>
    </row>
    <row r="37" customFormat="false" ht="18.75" hidden="false" customHeight="false" outlineLevel="0" collapsed="false">
      <c r="A37" s="5" t="n">
        <v>36</v>
      </c>
      <c r="B37" s="118" t="s">
        <v>899</v>
      </c>
      <c r="C37" s="119" t="s">
        <v>900</v>
      </c>
      <c r="D37" s="120" t="n">
        <v>1</v>
      </c>
      <c r="E37" s="120" t="n">
        <v>4</v>
      </c>
      <c r="F37" s="120" t="s">
        <v>894</v>
      </c>
      <c r="G37" s="120" t="n">
        <v>60</v>
      </c>
      <c r="H37" s="120" t="n">
        <v>4</v>
      </c>
      <c r="I37" s="121" t="s">
        <v>895</v>
      </c>
      <c r="J37" s="0" t="s">
        <v>896</v>
      </c>
    </row>
    <row r="38" customFormat="false" ht="18.75" hidden="false" customHeight="false" outlineLevel="0" collapsed="false">
      <c r="A38" s="5" t="n">
        <v>37</v>
      </c>
      <c r="B38" s="112" t="s">
        <v>901</v>
      </c>
      <c r="C38" s="113" t="s">
        <v>902</v>
      </c>
      <c r="D38" s="43" t="n">
        <v>1</v>
      </c>
      <c r="E38" s="43" t="n">
        <v>5</v>
      </c>
      <c r="F38" s="43" t="s">
        <v>116</v>
      </c>
      <c r="G38" s="43" t="n">
        <v>30</v>
      </c>
      <c r="H38" s="117" t="n">
        <v>2</v>
      </c>
      <c r="I38" s="5"/>
    </row>
    <row r="39" customFormat="false" ht="18.75" hidden="false" customHeight="false" outlineLevel="0" collapsed="false">
      <c r="A39" s="5" t="n">
        <v>38</v>
      </c>
      <c r="B39" s="112" t="s">
        <v>903</v>
      </c>
      <c r="C39" s="113" t="s">
        <v>904</v>
      </c>
      <c r="D39" s="43" t="n">
        <v>1</v>
      </c>
      <c r="E39" s="43" t="n">
        <v>5</v>
      </c>
      <c r="F39" s="43" t="s">
        <v>105</v>
      </c>
      <c r="G39" s="43" t="n">
        <v>30</v>
      </c>
      <c r="H39" s="117" t="n">
        <v>2</v>
      </c>
      <c r="I39" s="5"/>
    </row>
    <row r="40" customFormat="false" ht="18.75" hidden="false" customHeight="false" outlineLevel="0" collapsed="false">
      <c r="A40" s="5" t="n">
        <v>39</v>
      </c>
      <c r="B40" s="112" t="s">
        <v>905</v>
      </c>
      <c r="C40" s="113" t="s">
        <v>904</v>
      </c>
      <c r="D40" s="43" t="n">
        <v>1</v>
      </c>
      <c r="E40" s="43" t="n">
        <v>5</v>
      </c>
      <c r="F40" s="43" t="s">
        <v>181</v>
      </c>
      <c r="G40" s="43" t="n">
        <v>30</v>
      </c>
      <c r="H40" s="117" t="n">
        <v>3</v>
      </c>
      <c r="I40" s="5"/>
    </row>
    <row r="41" customFormat="false" ht="18.75" hidden="false" customHeight="false" outlineLevel="0" collapsed="false">
      <c r="A41" s="5" t="n">
        <v>40</v>
      </c>
      <c r="B41" s="112" t="s">
        <v>906</v>
      </c>
      <c r="C41" s="113" t="s">
        <v>907</v>
      </c>
      <c r="D41" s="43" t="n">
        <v>1</v>
      </c>
      <c r="E41" s="43" t="n">
        <v>5</v>
      </c>
      <c r="F41" s="43" t="s">
        <v>465</v>
      </c>
      <c r="G41" s="43" t="n">
        <v>30</v>
      </c>
      <c r="H41" s="117" t="n">
        <v>3</v>
      </c>
      <c r="I41" s="5"/>
    </row>
    <row r="42" customFormat="false" ht="18.75" hidden="false" customHeight="false" outlineLevel="0" collapsed="false">
      <c r="A42" s="5" t="n">
        <v>41</v>
      </c>
      <c r="B42" s="112" t="s">
        <v>908</v>
      </c>
      <c r="C42" s="113" t="s">
        <v>907</v>
      </c>
      <c r="D42" s="43" t="n">
        <v>1</v>
      </c>
      <c r="E42" s="43" t="n">
        <v>5</v>
      </c>
      <c r="F42" s="43" t="s">
        <v>181</v>
      </c>
      <c r="G42" s="43" t="n">
        <v>30</v>
      </c>
      <c r="H42" s="117" t="n">
        <v>3</v>
      </c>
      <c r="I42" s="5"/>
    </row>
    <row r="43" customFormat="false" ht="18.75" hidden="false" customHeight="false" outlineLevel="0" collapsed="false">
      <c r="A43" s="5" t="n">
        <v>42</v>
      </c>
      <c r="B43" s="112" t="s">
        <v>909</v>
      </c>
      <c r="C43" s="113" t="s">
        <v>884</v>
      </c>
      <c r="D43" s="43" t="n">
        <v>1</v>
      </c>
      <c r="E43" s="43" t="n">
        <v>5</v>
      </c>
      <c r="F43" s="43" t="s">
        <v>105</v>
      </c>
      <c r="G43" s="43" t="n">
        <v>30</v>
      </c>
      <c r="H43" s="117" t="n">
        <v>3</v>
      </c>
      <c r="I43" s="5"/>
    </row>
    <row r="44" customFormat="false" ht="18.75" hidden="false" customHeight="false" outlineLevel="0" collapsed="false">
      <c r="A44" s="5" t="n">
        <v>43</v>
      </c>
      <c r="B44" s="112" t="s">
        <v>910</v>
      </c>
      <c r="C44" s="113" t="s">
        <v>884</v>
      </c>
      <c r="D44" s="43" t="n">
        <v>1</v>
      </c>
      <c r="E44" s="43" t="n">
        <v>5</v>
      </c>
      <c r="F44" s="43" t="s">
        <v>181</v>
      </c>
      <c r="G44" s="43" t="n">
        <v>30</v>
      </c>
      <c r="H44" s="117" t="n">
        <v>2</v>
      </c>
      <c r="I44" s="5"/>
    </row>
    <row r="45" customFormat="false" ht="18.75" hidden="false" customHeight="false" outlineLevel="0" collapsed="false">
      <c r="A45" s="5" t="n">
        <v>44</v>
      </c>
      <c r="B45" s="112" t="s">
        <v>911</v>
      </c>
      <c r="C45" s="113" t="s">
        <v>912</v>
      </c>
      <c r="D45" s="43" t="n">
        <v>1</v>
      </c>
      <c r="E45" s="43" t="n">
        <v>5</v>
      </c>
      <c r="F45" s="43" t="s">
        <v>894</v>
      </c>
      <c r="G45" s="43" t="n">
        <v>60</v>
      </c>
      <c r="H45" s="43" t="n">
        <v>4</v>
      </c>
      <c r="I45" s="5" t="s">
        <v>913</v>
      </c>
    </row>
    <row r="46" customFormat="false" ht="18.75" hidden="false" customHeight="false" outlineLevel="0" collapsed="false">
      <c r="A46" s="5" t="n">
        <v>45</v>
      </c>
      <c r="B46" s="118" t="s">
        <v>914</v>
      </c>
      <c r="C46" s="119" t="s">
        <v>915</v>
      </c>
      <c r="D46" s="120" t="n">
        <v>1</v>
      </c>
      <c r="E46" s="120" t="n">
        <v>5</v>
      </c>
      <c r="F46" s="120" t="s">
        <v>894</v>
      </c>
      <c r="G46" s="120" t="n">
        <v>60</v>
      </c>
      <c r="H46" s="120" t="n">
        <v>4</v>
      </c>
      <c r="I46" s="121" t="s">
        <v>913</v>
      </c>
      <c r="J46" s="0" t="s">
        <v>896</v>
      </c>
    </row>
    <row r="47" customFormat="false" ht="18.75" hidden="false" customHeight="false" outlineLevel="0" collapsed="false">
      <c r="A47" s="5" t="n">
        <v>46</v>
      </c>
      <c r="B47" s="112" t="s">
        <v>916</v>
      </c>
      <c r="C47" s="113" t="s">
        <v>917</v>
      </c>
      <c r="D47" s="43" t="n">
        <v>1</v>
      </c>
      <c r="E47" s="43" t="n">
        <v>5</v>
      </c>
      <c r="F47" s="43" t="s">
        <v>918</v>
      </c>
      <c r="G47" s="43" t="n">
        <v>45</v>
      </c>
      <c r="H47" s="43" t="n">
        <v>4</v>
      </c>
      <c r="I47" s="5" t="s">
        <v>919</v>
      </c>
    </row>
    <row r="48" customFormat="false" ht="18.75" hidden="false" customHeight="false" outlineLevel="0" collapsed="false">
      <c r="A48" s="5" t="n">
        <v>47</v>
      </c>
      <c r="B48" s="118" t="s">
        <v>920</v>
      </c>
      <c r="C48" s="119" t="s">
        <v>921</v>
      </c>
      <c r="D48" s="120" t="n">
        <v>1</v>
      </c>
      <c r="E48" s="120" t="n">
        <v>5</v>
      </c>
      <c r="F48" s="120" t="s">
        <v>918</v>
      </c>
      <c r="G48" s="120" t="n">
        <v>45</v>
      </c>
      <c r="H48" s="120" t="n">
        <v>4</v>
      </c>
      <c r="I48" s="121" t="s">
        <v>919</v>
      </c>
      <c r="J48" s="0" t="s">
        <v>896</v>
      </c>
    </row>
    <row r="49" customFormat="false" ht="18.75" hidden="false" customHeight="false" outlineLevel="0" collapsed="false">
      <c r="A49" s="5" t="n">
        <v>48</v>
      </c>
      <c r="B49" s="118" t="s">
        <v>922</v>
      </c>
      <c r="C49" s="119" t="s">
        <v>923</v>
      </c>
      <c r="D49" s="120" t="n">
        <v>1</v>
      </c>
      <c r="E49" s="120" t="n">
        <v>5</v>
      </c>
      <c r="F49" s="120" t="s">
        <v>918</v>
      </c>
      <c r="G49" s="120" t="n">
        <v>45</v>
      </c>
      <c r="H49" s="120" t="n">
        <v>4</v>
      </c>
      <c r="I49" s="121" t="s">
        <v>919</v>
      </c>
      <c r="J49" s="0" t="s">
        <v>896</v>
      </c>
    </row>
    <row r="50" customFormat="false" ht="18.75" hidden="false" customHeight="false" outlineLevel="0" collapsed="false">
      <c r="A50" s="5" t="n">
        <v>49</v>
      </c>
      <c r="B50" s="118" t="s">
        <v>924</v>
      </c>
      <c r="C50" s="122" t="s">
        <v>925</v>
      </c>
      <c r="D50" s="120" t="n">
        <v>1</v>
      </c>
      <c r="E50" s="120" t="n">
        <v>5</v>
      </c>
      <c r="F50" s="120" t="s">
        <v>894</v>
      </c>
      <c r="G50" s="120" t="n">
        <v>60</v>
      </c>
      <c r="H50" s="120" t="n">
        <v>4</v>
      </c>
      <c r="I50" s="121" t="s">
        <v>926</v>
      </c>
      <c r="J50" s="0" t="s">
        <v>896</v>
      </c>
      <c r="K50" s="123"/>
      <c r="L50" s="123"/>
      <c r="M50" s="123"/>
    </row>
    <row r="51" customFormat="false" ht="18.75" hidden="false" customHeight="false" outlineLevel="0" collapsed="false">
      <c r="A51" s="5" t="n">
        <v>50</v>
      </c>
      <c r="B51" s="112" t="s">
        <v>927</v>
      </c>
      <c r="C51" s="124" t="s">
        <v>928</v>
      </c>
      <c r="D51" s="43" t="n">
        <v>1</v>
      </c>
      <c r="E51" s="43" t="n">
        <v>5</v>
      </c>
      <c r="F51" s="43" t="s">
        <v>894</v>
      </c>
      <c r="G51" s="43" t="n">
        <v>60</v>
      </c>
      <c r="H51" s="43" t="n">
        <v>4</v>
      </c>
      <c r="I51" s="5" t="s">
        <v>926</v>
      </c>
      <c r="J51" s="123"/>
      <c r="K51" s="123"/>
      <c r="L51" s="123"/>
      <c r="M51" s="123"/>
    </row>
    <row r="52" customFormat="false" ht="37.5" hidden="false" customHeight="false" outlineLevel="0" collapsed="false">
      <c r="A52" s="5" t="n">
        <v>51</v>
      </c>
      <c r="B52" s="112" t="s">
        <v>929</v>
      </c>
      <c r="C52" s="113" t="s">
        <v>930</v>
      </c>
      <c r="D52" s="43" t="n">
        <v>1</v>
      </c>
      <c r="E52" s="43" t="n">
        <v>6</v>
      </c>
      <c r="F52" s="43" t="s">
        <v>105</v>
      </c>
      <c r="G52" s="43" t="n">
        <v>30</v>
      </c>
      <c r="H52" s="117" t="n">
        <v>3</v>
      </c>
      <c r="I52" s="5"/>
    </row>
    <row r="53" customFormat="false" ht="37.5" hidden="false" customHeight="false" outlineLevel="0" collapsed="false">
      <c r="A53" s="5" t="n">
        <v>52</v>
      </c>
      <c r="B53" s="112" t="s">
        <v>931</v>
      </c>
      <c r="C53" s="113" t="s">
        <v>930</v>
      </c>
      <c r="D53" s="43" t="n">
        <v>1</v>
      </c>
      <c r="E53" s="43" t="n">
        <v>6</v>
      </c>
      <c r="F53" s="43" t="s">
        <v>181</v>
      </c>
      <c r="G53" s="43" t="n">
        <v>30</v>
      </c>
      <c r="H53" s="117" t="n">
        <v>2</v>
      </c>
      <c r="I53" s="5"/>
    </row>
    <row r="54" customFormat="false" ht="18.75" hidden="false" customHeight="false" outlineLevel="0" collapsed="false">
      <c r="A54" s="5" t="n">
        <v>53</v>
      </c>
      <c r="B54" s="112" t="s">
        <v>932</v>
      </c>
      <c r="C54" s="113" t="s">
        <v>933</v>
      </c>
      <c r="D54" s="43" t="n">
        <v>1</v>
      </c>
      <c r="E54" s="43" t="n">
        <v>6</v>
      </c>
      <c r="F54" s="43" t="s">
        <v>105</v>
      </c>
      <c r="G54" s="43" t="n">
        <v>30</v>
      </c>
      <c r="H54" s="117" t="n">
        <v>3</v>
      </c>
      <c r="I54" s="5"/>
    </row>
    <row r="55" customFormat="false" ht="18.75" hidden="false" customHeight="false" outlineLevel="0" collapsed="false">
      <c r="A55" s="5" t="n">
        <v>54</v>
      </c>
      <c r="B55" s="112" t="s">
        <v>934</v>
      </c>
      <c r="C55" s="113" t="s">
        <v>933</v>
      </c>
      <c r="D55" s="43" t="n">
        <v>1</v>
      </c>
      <c r="E55" s="43" t="n">
        <v>6</v>
      </c>
      <c r="F55" s="43" t="s">
        <v>181</v>
      </c>
      <c r="G55" s="43" t="n">
        <v>30</v>
      </c>
      <c r="H55" s="117" t="n">
        <v>2</v>
      </c>
      <c r="I55" s="5"/>
    </row>
    <row r="56" customFormat="false" ht="18.75" hidden="false" customHeight="false" outlineLevel="0" collapsed="false">
      <c r="A56" s="5" t="n">
        <v>55</v>
      </c>
      <c r="B56" s="112" t="s">
        <v>935</v>
      </c>
      <c r="C56" s="113" t="s">
        <v>936</v>
      </c>
      <c r="D56" s="43" t="n">
        <v>1</v>
      </c>
      <c r="E56" s="43" t="n">
        <v>6</v>
      </c>
      <c r="F56" s="43" t="s">
        <v>937</v>
      </c>
      <c r="G56" s="43" t="n">
        <v>60</v>
      </c>
      <c r="H56" s="43" t="n">
        <v>3</v>
      </c>
      <c r="I56" s="5" t="s">
        <v>938</v>
      </c>
    </row>
    <row r="57" customFormat="false" ht="18.75" hidden="false" customHeight="false" outlineLevel="0" collapsed="false">
      <c r="A57" s="5" t="n">
        <v>56</v>
      </c>
      <c r="B57" s="118" t="s">
        <v>939</v>
      </c>
      <c r="C57" s="119" t="s">
        <v>940</v>
      </c>
      <c r="D57" s="120" t="n">
        <v>1</v>
      </c>
      <c r="E57" s="120" t="n">
        <v>6</v>
      </c>
      <c r="F57" s="120" t="s">
        <v>937</v>
      </c>
      <c r="G57" s="120" t="n">
        <v>60</v>
      </c>
      <c r="H57" s="120" t="n">
        <v>3</v>
      </c>
      <c r="I57" s="121" t="s">
        <v>938</v>
      </c>
      <c r="J57" s="0" t="s">
        <v>896</v>
      </c>
    </row>
    <row r="58" customFormat="false" ht="18.75" hidden="false" customHeight="false" outlineLevel="0" collapsed="false">
      <c r="A58" s="5" t="n">
        <v>57</v>
      </c>
      <c r="B58" s="112" t="s">
        <v>941</v>
      </c>
      <c r="C58" s="113" t="s">
        <v>942</v>
      </c>
      <c r="D58" s="43" t="n">
        <v>1</v>
      </c>
      <c r="E58" s="43" t="n">
        <v>6</v>
      </c>
      <c r="F58" s="43" t="s">
        <v>937</v>
      </c>
      <c r="G58" s="43" t="n">
        <v>60</v>
      </c>
      <c r="H58" s="43" t="n">
        <v>3</v>
      </c>
      <c r="I58" s="5" t="s">
        <v>938</v>
      </c>
    </row>
    <row r="59" customFormat="false" ht="18.75" hidden="false" customHeight="false" outlineLevel="0" collapsed="false">
      <c r="A59" s="5" t="n">
        <v>58</v>
      </c>
      <c r="B59" s="112" t="s">
        <v>943</v>
      </c>
      <c r="C59" s="113" t="s">
        <v>944</v>
      </c>
      <c r="D59" s="43" t="n">
        <v>1</v>
      </c>
      <c r="E59" s="43" t="n">
        <v>6</v>
      </c>
      <c r="F59" s="43" t="s">
        <v>894</v>
      </c>
      <c r="G59" s="43" t="n">
        <v>60</v>
      </c>
      <c r="H59" s="43" t="n">
        <v>4</v>
      </c>
      <c r="I59" s="5" t="s">
        <v>945</v>
      </c>
    </row>
    <row r="60" customFormat="false" ht="18.75" hidden="false" customHeight="false" outlineLevel="0" collapsed="false">
      <c r="A60" s="5" t="n">
        <v>59</v>
      </c>
      <c r="B60" s="118" t="s">
        <v>946</v>
      </c>
      <c r="C60" s="119" t="s">
        <v>947</v>
      </c>
      <c r="D60" s="120" t="n">
        <v>1</v>
      </c>
      <c r="E60" s="120" t="n">
        <v>6</v>
      </c>
      <c r="F60" s="120" t="s">
        <v>894</v>
      </c>
      <c r="G60" s="120" t="n">
        <v>60</v>
      </c>
      <c r="H60" s="120" t="n">
        <v>4</v>
      </c>
      <c r="I60" s="121" t="s">
        <v>945</v>
      </c>
      <c r="J60" s="0" t="s">
        <v>896</v>
      </c>
    </row>
    <row r="61" customFormat="false" ht="18.75" hidden="false" customHeight="false" outlineLevel="0" collapsed="false">
      <c r="A61" s="5" t="n">
        <v>60</v>
      </c>
      <c r="B61" s="118" t="s">
        <v>948</v>
      </c>
      <c r="C61" s="119" t="s">
        <v>949</v>
      </c>
      <c r="D61" s="120" t="n">
        <v>1</v>
      </c>
      <c r="E61" s="120" t="n">
        <v>6</v>
      </c>
      <c r="F61" s="120" t="s">
        <v>894</v>
      </c>
      <c r="G61" s="120" t="n">
        <v>60</v>
      </c>
      <c r="H61" s="120" t="n">
        <v>4</v>
      </c>
      <c r="I61" s="121" t="s">
        <v>950</v>
      </c>
      <c r="J61" s="0" t="s">
        <v>896</v>
      </c>
    </row>
    <row r="62" customFormat="false" ht="18.75" hidden="false" customHeight="false" outlineLevel="0" collapsed="false">
      <c r="A62" s="5" t="n">
        <v>61</v>
      </c>
      <c r="B62" s="118" t="s">
        <v>951</v>
      </c>
      <c r="C62" s="119" t="s">
        <v>952</v>
      </c>
      <c r="D62" s="120" t="n">
        <v>1</v>
      </c>
      <c r="E62" s="120" t="n">
        <v>6</v>
      </c>
      <c r="F62" s="120" t="s">
        <v>894</v>
      </c>
      <c r="G62" s="120" t="n">
        <v>60</v>
      </c>
      <c r="H62" s="120" t="n">
        <v>4</v>
      </c>
      <c r="I62" s="121" t="s">
        <v>950</v>
      </c>
      <c r="J62" s="0" t="s">
        <v>896</v>
      </c>
    </row>
    <row r="63" customFormat="false" ht="18.75" hidden="false" customHeight="false" outlineLevel="0" collapsed="false">
      <c r="A63" s="5" t="n">
        <v>62</v>
      </c>
      <c r="B63" s="112" t="s">
        <v>953</v>
      </c>
      <c r="C63" s="113" t="s">
        <v>954</v>
      </c>
      <c r="D63" s="43" t="n">
        <v>1</v>
      </c>
      <c r="E63" s="43" t="n">
        <v>6</v>
      </c>
      <c r="F63" s="43" t="s">
        <v>894</v>
      </c>
      <c r="G63" s="43" t="n">
        <v>60</v>
      </c>
      <c r="H63" s="43" t="n">
        <v>4</v>
      </c>
      <c r="I63" s="5" t="s">
        <v>950</v>
      </c>
    </row>
    <row r="64" customFormat="false" ht="18.75" hidden="false" customHeight="false" outlineLevel="0" collapsed="false">
      <c r="A64" s="5" t="n">
        <v>63</v>
      </c>
      <c r="B64" s="112" t="s">
        <v>955</v>
      </c>
      <c r="C64" s="113" t="s">
        <v>956</v>
      </c>
      <c r="D64" s="43" t="n">
        <v>1</v>
      </c>
      <c r="E64" s="43" t="n">
        <v>6</v>
      </c>
      <c r="F64" s="43" t="s">
        <v>894</v>
      </c>
      <c r="G64" s="43" t="n">
        <v>60</v>
      </c>
      <c r="H64" s="43" t="n">
        <v>4</v>
      </c>
      <c r="I64" s="5" t="s">
        <v>957</v>
      </c>
    </row>
    <row r="65" customFormat="false" ht="18.75" hidden="false" customHeight="false" outlineLevel="0" collapsed="false">
      <c r="A65" s="5" t="n">
        <v>64</v>
      </c>
      <c r="B65" s="118" t="s">
        <v>958</v>
      </c>
      <c r="C65" s="119" t="s">
        <v>959</v>
      </c>
      <c r="D65" s="120" t="n">
        <v>1</v>
      </c>
      <c r="E65" s="120" t="n">
        <v>6</v>
      </c>
      <c r="F65" s="120" t="s">
        <v>894</v>
      </c>
      <c r="G65" s="120" t="n">
        <v>60</v>
      </c>
      <c r="H65" s="120" t="n">
        <v>4</v>
      </c>
      <c r="I65" s="121" t="s">
        <v>957</v>
      </c>
      <c r="J65" s="0" t="s">
        <v>896</v>
      </c>
    </row>
    <row r="66" customFormat="false" ht="18.75" hidden="false" customHeight="false" outlineLevel="0" collapsed="false">
      <c r="A66" s="5" t="n">
        <v>65</v>
      </c>
      <c r="B66" s="118" t="s">
        <v>960</v>
      </c>
      <c r="C66" s="119" t="s">
        <v>961</v>
      </c>
      <c r="D66" s="120" t="n">
        <v>1</v>
      </c>
      <c r="E66" s="120" t="n">
        <v>6</v>
      </c>
      <c r="F66" s="120" t="s">
        <v>894</v>
      </c>
      <c r="G66" s="120" t="n">
        <v>60</v>
      </c>
      <c r="H66" s="120" t="n">
        <v>4</v>
      </c>
      <c r="I66" s="121" t="s">
        <v>957</v>
      </c>
      <c r="J66" s="0" t="s">
        <v>896</v>
      </c>
    </row>
    <row r="67" customFormat="false" ht="18.75" hidden="false" customHeight="false" outlineLevel="0" collapsed="false">
      <c r="A67" s="5" t="n">
        <v>66</v>
      </c>
      <c r="B67" s="112" t="s">
        <v>962</v>
      </c>
      <c r="C67" s="113" t="s">
        <v>963</v>
      </c>
      <c r="D67" s="117" t="n">
        <v>1</v>
      </c>
      <c r="E67" s="43" t="n">
        <v>7</v>
      </c>
      <c r="F67" s="43" t="s">
        <v>116</v>
      </c>
      <c r="G67" s="43" t="n">
        <v>30</v>
      </c>
      <c r="H67" s="117" t="n">
        <v>2</v>
      </c>
      <c r="I67" s="5"/>
    </row>
    <row r="68" customFormat="false" ht="18.75" hidden="false" customHeight="false" outlineLevel="0" collapsed="false">
      <c r="A68" s="5" t="n">
        <v>67</v>
      </c>
      <c r="B68" s="112" t="s">
        <v>964</v>
      </c>
      <c r="C68" s="113" t="s">
        <v>965</v>
      </c>
      <c r="D68" s="117" t="n">
        <v>1</v>
      </c>
      <c r="E68" s="43" t="n">
        <v>7</v>
      </c>
      <c r="F68" s="43" t="s">
        <v>465</v>
      </c>
      <c r="G68" s="43"/>
      <c r="H68" s="117" t="n">
        <v>14</v>
      </c>
      <c r="I68" s="5"/>
    </row>
    <row r="69" customFormat="false" ht="18.75" hidden="false" customHeight="false" outlineLevel="0" collapsed="false">
      <c r="A69" s="5" t="n">
        <v>68</v>
      </c>
      <c r="B69" s="112" t="s">
        <v>966</v>
      </c>
      <c r="C69" s="113" t="s">
        <v>967</v>
      </c>
      <c r="D69" s="117" t="n">
        <v>1</v>
      </c>
      <c r="E69" s="43" t="n">
        <v>7</v>
      </c>
      <c r="F69" s="43" t="s">
        <v>894</v>
      </c>
      <c r="G69" s="43" t="n">
        <v>60</v>
      </c>
      <c r="H69" s="117" t="n">
        <v>5</v>
      </c>
      <c r="I69" s="5"/>
    </row>
    <row r="70" customFormat="false" ht="18.75" hidden="false" customHeight="false" outlineLevel="0" collapsed="false">
      <c r="A70" s="5" t="n">
        <v>69</v>
      </c>
      <c r="B70" s="118" t="s">
        <v>968</v>
      </c>
      <c r="C70" s="119" t="s">
        <v>969</v>
      </c>
      <c r="D70" s="120" t="n">
        <v>1</v>
      </c>
      <c r="E70" s="120" t="n">
        <v>7</v>
      </c>
      <c r="F70" s="120" t="s">
        <v>839</v>
      </c>
      <c r="G70" s="120" t="n">
        <v>60</v>
      </c>
      <c r="H70" s="120" t="n">
        <v>4</v>
      </c>
      <c r="I70" s="121" t="s">
        <v>970</v>
      </c>
      <c r="J70" s="0" t="s">
        <v>896</v>
      </c>
    </row>
    <row r="71" customFormat="false" ht="18.75" hidden="false" customHeight="false" outlineLevel="0" collapsed="false">
      <c r="A71" s="5" t="n">
        <v>70</v>
      </c>
      <c r="B71" s="112" t="s">
        <v>971</v>
      </c>
      <c r="C71" s="113" t="s">
        <v>972</v>
      </c>
      <c r="D71" s="43" t="n">
        <v>1</v>
      </c>
      <c r="E71" s="43" t="n">
        <v>7</v>
      </c>
      <c r="F71" s="43" t="s">
        <v>894</v>
      </c>
      <c r="G71" s="43" t="n">
        <v>60</v>
      </c>
      <c r="H71" s="43" t="n">
        <v>4</v>
      </c>
      <c r="I71" s="5" t="s">
        <v>970</v>
      </c>
    </row>
    <row r="72" customFormat="false" ht="18.75" hidden="false" customHeight="false" outlineLevel="0" collapsed="false">
      <c r="A72" s="5" t="n">
        <v>71</v>
      </c>
      <c r="B72" s="118" t="s">
        <v>973</v>
      </c>
      <c r="C72" s="119" t="s">
        <v>974</v>
      </c>
      <c r="D72" s="120" t="n">
        <v>1</v>
      </c>
      <c r="E72" s="120" t="n">
        <v>7</v>
      </c>
      <c r="F72" s="120" t="s">
        <v>975</v>
      </c>
      <c r="G72" s="120" t="n">
        <v>60</v>
      </c>
      <c r="H72" s="120" t="n">
        <v>4</v>
      </c>
      <c r="I72" s="121" t="s">
        <v>970</v>
      </c>
      <c r="J72" s="0" t="s">
        <v>896</v>
      </c>
    </row>
    <row r="73" customFormat="false" ht="18.75" hidden="false" customHeight="false" outlineLevel="0" collapsed="false">
      <c r="A73" s="5" t="n">
        <v>72</v>
      </c>
      <c r="B73" s="112" t="s">
        <v>976</v>
      </c>
      <c r="C73" s="113" t="s">
        <v>977</v>
      </c>
      <c r="D73" s="43" t="n">
        <v>1</v>
      </c>
      <c r="E73" s="43" t="n">
        <v>7</v>
      </c>
      <c r="F73" s="43" t="s">
        <v>894</v>
      </c>
      <c r="G73" s="43" t="n">
        <v>60</v>
      </c>
      <c r="H73" s="43" t="n">
        <v>4</v>
      </c>
      <c r="I73" s="5" t="s">
        <v>978</v>
      </c>
    </row>
    <row r="74" customFormat="false" ht="18.75" hidden="false" customHeight="false" outlineLevel="0" collapsed="false">
      <c r="A74" s="5" t="n">
        <v>73</v>
      </c>
      <c r="B74" s="118" t="s">
        <v>979</v>
      </c>
      <c r="C74" s="119" t="s">
        <v>980</v>
      </c>
      <c r="D74" s="120" t="n">
        <v>1</v>
      </c>
      <c r="E74" s="120" t="n">
        <v>7</v>
      </c>
      <c r="F74" s="120" t="s">
        <v>894</v>
      </c>
      <c r="G74" s="120" t="n">
        <v>60</v>
      </c>
      <c r="H74" s="120" t="n">
        <v>4</v>
      </c>
      <c r="I74" s="121" t="s">
        <v>978</v>
      </c>
      <c r="J74" s="0" t="s">
        <v>896</v>
      </c>
    </row>
    <row r="75" customFormat="false" ht="18.75" hidden="false" customHeight="false" outlineLevel="0" collapsed="false">
      <c r="A75" s="5" t="n">
        <v>74</v>
      </c>
      <c r="B75" s="112" t="s">
        <v>981</v>
      </c>
      <c r="C75" s="113" t="s">
        <v>982</v>
      </c>
      <c r="D75" s="43" t="n">
        <v>2</v>
      </c>
      <c r="E75" s="43" t="n">
        <v>1</v>
      </c>
      <c r="F75" s="43" t="s">
        <v>983</v>
      </c>
      <c r="G75" s="43" t="n">
        <v>60</v>
      </c>
      <c r="H75" s="43" t="n">
        <v>6</v>
      </c>
      <c r="I75" s="5"/>
    </row>
    <row r="76" customFormat="false" ht="18.75" hidden="false" customHeight="false" outlineLevel="0" collapsed="false">
      <c r="A76" s="5" t="n">
        <v>75</v>
      </c>
      <c r="B76" s="112" t="s">
        <v>984</v>
      </c>
      <c r="C76" s="113" t="s">
        <v>525</v>
      </c>
      <c r="D76" s="43" t="n">
        <v>2</v>
      </c>
      <c r="E76" s="43" t="n">
        <v>1</v>
      </c>
      <c r="F76" s="43" t="s">
        <v>985</v>
      </c>
      <c r="G76" s="43" t="n">
        <v>60</v>
      </c>
      <c r="H76" s="43" t="n">
        <v>7</v>
      </c>
      <c r="I76" s="5"/>
    </row>
    <row r="77" customFormat="false" ht="18.75" hidden="false" customHeight="false" outlineLevel="0" collapsed="false">
      <c r="A77" s="5" t="n">
        <v>76</v>
      </c>
      <c r="B77" s="112" t="s">
        <v>986</v>
      </c>
      <c r="C77" s="113" t="s">
        <v>987</v>
      </c>
      <c r="D77" s="43" t="n">
        <v>2</v>
      </c>
      <c r="E77" s="43" t="n">
        <v>1</v>
      </c>
      <c r="F77" s="43" t="s">
        <v>918</v>
      </c>
      <c r="G77" s="43" t="n">
        <v>60</v>
      </c>
      <c r="H77" s="43" t="n">
        <v>7</v>
      </c>
      <c r="I77" s="5"/>
    </row>
    <row r="78" customFormat="false" ht="18.75" hidden="false" customHeight="false" outlineLevel="0" collapsed="false">
      <c r="A78" s="5" t="n">
        <v>77</v>
      </c>
      <c r="B78" s="112" t="s">
        <v>988</v>
      </c>
      <c r="C78" s="113" t="s">
        <v>989</v>
      </c>
      <c r="D78" s="43" t="n">
        <v>2</v>
      </c>
      <c r="E78" s="43" t="n">
        <v>1</v>
      </c>
      <c r="F78" s="43" t="s">
        <v>839</v>
      </c>
      <c r="G78" s="43" t="n">
        <v>60</v>
      </c>
      <c r="H78" s="43" t="n">
        <v>7</v>
      </c>
      <c r="I78" s="5"/>
    </row>
    <row r="79" customFormat="false" ht="37.5" hidden="false" customHeight="false" outlineLevel="0" collapsed="false">
      <c r="A79" s="5" t="n">
        <v>78</v>
      </c>
      <c r="B79" s="112" t="s">
        <v>990</v>
      </c>
      <c r="C79" s="113" t="s">
        <v>991</v>
      </c>
      <c r="D79" s="43" t="n">
        <v>2</v>
      </c>
      <c r="E79" s="43" t="n">
        <v>2</v>
      </c>
      <c r="F79" s="43" t="s">
        <v>894</v>
      </c>
      <c r="G79" s="43" t="n">
        <v>60</v>
      </c>
      <c r="H79" s="43" t="n">
        <v>6</v>
      </c>
      <c r="I79" s="5"/>
    </row>
    <row r="80" customFormat="false" ht="18.75" hidden="false" customHeight="false" outlineLevel="0" collapsed="false">
      <c r="A80" s="5" t="n">
        <v>79</v>
      </c>
      <c r="B80" s="112" t="s">
        <v>992</v>
      </c>
      <c r="C80" s="113" t="s">
        <v>993</v>
      </c>
      <c r="D80" s="43" t="n">
        <v>2</v>
      </c>
      <c r="E80" s="43" t="n">
        <v>2</v>
      </c>
      <c r="F80" s="43" t="s">
        <v>975</v>
      </c>
      <c r="G80" s="43" t="n">
        <v>60</v>
      </c>
      <c r="H80" s="43" t="n">
        <v>6</v>
      </c>
      <c r="I80" s="5"/>
    </row>
    <row r="81" customFormat="false" ht="18.75" hidden="false" customHeight="false" outlineLevel="0" collapsed="false">
      <c r="A81" s="5" t="n">
        <v>83</v>
      </c>
      <c r="B81" s="112" t="s">
        <v>994</v>
      </c>
      <c r="C81" s="113" t="s">
        <v>995</v>
      </c>
      <c r="D81" s="43" t="n">
        <v>2</v>
      </c>
      <c r="E81" s="43" t="n">
        <v>2</v>
      </c>
      <c r="F81" s="43" t="s">
        <v>894</v>
      </c>
      <c r="G81" s="43" t="n">
        <v>60</v>
      </c>
      <c r="H81" s="43" t="n">
        <v>6</v>
      </c>
      <c r="I81" s="5"/>
    </row>
    <row r="82" customFormat="false" ht="18.75" hidden="false" customHeight="false" outlineLevel="0" collapsed="false">
      <c r="A82" s="5" t="n">
        <v>84</v>
      </c>
      <c r="B82" s="112" t="s">
        <v>996</v>
      </c>
      <c r="C82" s="113" t="s">
        <v>997</v>
      </c>
      <c r="D82" s="43" t="n">
        <v>2</v>
      </c>
      <c r="E82" s="43" t="n">
        <v>2</v>
      </c>
      <c r="F82" s="43" t="s">
        <v>918</v>
      </c>
      <c r="G82" s="43" t="n">
        <v>60</v>
      </c>
      <c r="H82" s="43" t="n">
        <v>6</v>
      </c>
      <c r="I82" s="5"/>
    </row>
    <row r="83" customFormat="false" ht="18.75" hidden="false" customHeight="false" outlineLevel="0" collapsed="false">
      <c r="A83" s="5" t="n">
        <v>85</v>
      </c>
      <c r="B83" s="112" t="s">
        <v>998</v>
      </c>
      <c r="C83" s="113" t="s">
        <v>999</v>
      </c>
      <c r="D83" s="43" t="n">
        <v>2</v>
      </c>
      <c r="E83" s="43" t="n">
        <v>2</v>
      </c>
      <c r="F83" s="43" t="s">
        <v>839</v>
      </c>
      <c r="G83" s="43" t="n">
        <v>60</v>
      </c>
      <c r="H83" s="43" t="n">
        <v>6</v>
      </c>
      <c r="I83" s="5"/>
    </row>
    <row r="84" customFormat="false" ht="18.75" hidden="false" customHeight="false" outlineLevel="0" collapsed="false">
      <c r="A84" s="5" t="n">
        <v>86</v>
      </c>
      <c r="B84" s="112" t="s">
        <v>1000</v>
      </c>
      <c r="C84" s="113" t="s">
        <v>1001</v>
      </c>
      <c r="D84" s="43" t="n">
        <v>2</v>
      </c>
      <c r="E84" s="43" t="n">
        <v>3</v>
      </c>
      <c r="F84" s="43" t="s">
        <v>465</v>
      </c>
      <c r="G84" s="43"/>
      <c r="H84" s="117" t="n">
        <v>2</v>
      </c>
      <c r="I84" s="5"/>
    </row>
    <row r="85" customFormat="false" ht="18.75" hidden="false" customHeight="false" outlineLevel="0" collapsed="false">
      <c r="A85" s="5" t="n">
        <v>87</v>
      </c>
      <c r="B85" s="112" t="s">
        <v>1002</v>
      </c>
      <c r="C85" s="113" t="s">
        <v>1003</v>
      </c>
      <c r="D85" s="43" t="n">
        <v>2</v>
      </c>
      <c r="E85" s="43" t="n">
        <v>3</v>
      </c>
      <c r="F85" s="43" t="s">
        <v>116</v>
      </c>
      <c r="G85" s="43" t="n">
        <v>15</v>
      </c>
      <c r="H85" s="117" t="n">
        <v>2</v>
      </c>
      <c r="I85" s="5"/>
    </row>
    <row r="86" customFormat="false" ht="37.5" hidden="false" customHeight="false" outlineLevel="0" collapsed="false">
      <c r="A86" s="5" t="n">
        <v>88</v>
      </c>
      <c r="B86" s="112" t="s">
        <v>1004</v>
      </c>
      <c r="C86" s="113" t="s">
        <v>1005</v>
      </c>
      <c r="D86" s="43" t="n">
        <v>2</v>
      </c>
      <c r="E86" s="43" t="n">
        <v>3</v>
      </c>
      <c r="F86" s="43" t="s">
        <v>181</v>
      </c>
      <c r="G86" s="43" t="n">
        <v>30</v>
      </c>
      <c r="H86" s="117" t="n">
        <v>3</v>
      </c>
      <c r="I86" s="5"/>
    </row>
    <row r="87" customFormat="false" ht="18.75" hidden="false" customHeight="false" outlineLevel="0" collapsed="false">
      <c r="A87" s="5" t="n">
        <v>89</v>
      </c>
      <c r="B87" s="112" t="s">
        <v>1006</v>
      </c>
      <c r="C87" s="113" t="s">
        <v>1007</v>
      </c>
      <c r="D87" s="43" t="n">
        <v>2</v>
      </c>
      <c r="E87" s="43" t="n">
        <v>3</v>
      </c>
      <c r="F87" s="43" t="s">
        <v>116</v>
      </c>
      <c r="G87" s="43" t="n">
        <v>15</v>
      </c>
      <c r="H87" s="117" t="n">
        <v>1</v>
      </c>
      <c r="I87" s="5"/>
    </row>
    <row r="88" customFormat="false" ht="18.75" hidden="false" customHeight="false" outlineLevel="0" collapsed="false">
      <c r="A88" s="5" t="n">
        <v>90</v>
      </c>
      <c r="B88" s="112" t="s">
        <v>1008</v>
      </c>
      <c r="C88" s="113" t="s">
        <v>1009</v>
      </c>
      <c r="D88" s="43" t="n">
        <v>2</v>
      </c>
      <c r="E88" s="43" t="n">
        <v>3</v>
      </c>
      <c r="F88" s="43" t="s">
        <v>1010</v>
      </c>
      <c r="G88" s="43" t="n">
        <v>30</v>
      </c>
      <c r="H88" s="117" t="n">
        <v>4</v>
      </c>
      <c r="I88" s="5"/>
    </row>
    <row r="89" customFormat="false" ht="18.75" hidden="false" customHeight="false" outlineLevel="0" collapsed="false">
      <c r="A89" s="5" t="n">
        <v>91</v>
      </c>
      <c r="B89" s="112" t="s">
        <v>1011</v>
      </c>
      <c r="C89" s="113" t="s">
        <v>1012</v>
      </c>
      <c r="D89" s="43" t="n">
        <v>2</v>
      </c>
      <c r="E89" s="43" t="n">
        <v>3</v>
      </c>
      <c r="F89" s="43" t="s">
        <v>894</v>
      </c>
      <c r="G89" s="43" t="n">
        <v>60</v>
      </c>
      <c r="H89" s="117" t="n">
        <v>6</v>
      </c>
      <c r="I89" s="5" t="s">
        <v>1013</v>
      </c>
    </row>
    <row r="90" customFormat="false" ht="31.5" hidden="false" customHeight="false" outlineLevel="0" collapsed="false">
      <c r="A90" s="5" t="n">
        <v>92</v>
      </c>
      <c r="B90" s="118" t="s">
        <v>1014</v>
      </c>
      <c r="C90" s="119" t="s">
        <v>1015</v>
      </c>
      <c r="D90" s="120" t="n">
        <v>2</v>
      </c>
      <c r="E90" s="120" t="n">
        <v>3</v>
      </c>
      <c r="F90" s="120" t="s">
        <v>983</v>
      </c>
      <c r="G90" s="120" t="n">
        <v>60</v>
      </c>
      <c r="H90" s="125" t="n">
        <v>6</v>
      </c>
      <c r="I90" s="121" t="s">
        <v>1013</v>
      </c>
      <c r="J90" s="0" t="s">
        <v>896</v>
      </c>
    </row>
    <row r="91" customFormat="false" ht="18.75" hidden="false" customHeight="false" outlineLevel="0" collapsed="false">
      <c r="A91" s="5" t="n">
        <v>93</v>
      </c>
      <c r="B91" s="112" t="s">
        <v>1016</v>
      </c>
      <c r="C91" s="113" t="s">
        <v>1017</v>
      </c>
      <c r="D91" s="43" t="n">
        <v>2</v>
      </c>
      <c r="E91" s="43" t="n">
        <v>3</v>
      </c>
      <c r="F91" s="43" t="s">
        <v>894</v>
      </c>
      <c r="G91" s="43" t="n">
        <v>60</v>
      </c>
      <c r="H91" s="117" t="n">
        <v>6</v>
      </c>
      <c r="I91" s="5" t="s">
        <v>1018</v>
      </c>
    </row>
    <row r="92" customFormat="false" ht="18.75" hidden="false" customHeight="false" outlineLevel="0" collapsed="false">
      <c r="A92" s="5" t="n">
        <v>94</v>
      </c>
      <c r="B92" s="118" t="s">
        <v>1019</v>
      </c>
      <c r="C92" s="119" t="s">
        <v>1020</v>
      </c>
      <c r="D92" s="120" t="n">
        <v>2</v>
      </c>
      <c r="E92" s="120" t="n">
        <v>3</v>
      </c>
      <c r="F92" s="120" t="s">
        <v>894</v>
      </c>
      <c r="G92" s="120" t="n">
        <v>60</v>
      </c>
      <c r="H92" s="125" t="n">
        <v>6</v>
      </c>
      <c r="I92" s="121" t="s">
        <v>1018</v>
      </c>
      <c r="J92" s="0" t="s">
        <v>896</v>
      </c>
    </row>
    <row r="93" customFormat="false" ht="18.75" hidden="false" customHeight="false" outlineLevel="0" collapsed="false">
      <c r="A93" s="5" t="n">
        <v>95</v>
      </c>
      <c r="B93" s="118" t="s">
        <v>1021</v>
      </c>
      <c r="C93" s="119" t="s">
        <v>1022</v>
      </c>
      <c r="D93" s="120" t="n">
        <v>2</v>
      </c>
      <c r="E93" s="120" t="n">
        <v>3</v>
      </c>
      <c r="F93" s="120" t="s">
        <v>894</v>
      </c>
      <c r="G93" s="120" t="n">
        <v>60</v>
      </c>
      <c r="H93" s="125" t="n">
        <v>6</v>
      </c>
      <c r="I93" s="121" t="s">
        <v>1018</v>
      </c>
      <c r="J93" s="0" t="s">
        <v>896</v>
      </c>
    </row>
    <row r="94" customFormat="false" ht="18.75" hidden="false" customHeight="false" outlineLevel="0" collapsed="false">
      <c r="A94" s="5" t="n">
        <v>96</v>
      </c>
      <c r="B94" s="118" t="s">
        <v>1023</v>
      </c>
      <c r="C94" s="119" t="s">
        <v>972</v>
      </c>
      <c r="D94" s="120" t="n">
        <v>2</v>
      </c>
      <c r="E94" s="120" t="n">
        <v>3</v>
      </c>
      <c r="F94" s="120" t="s">
        <v>894</v>
      </c>
      <c r="G94" s="120" t="n">
        <v>60</v>
      </c>
      <c r="H94" s="125" t="n">
        <v>6</v>
      </c>
      <c r="I94" s="121" t="s">
        <v>1018</v>
      </c>
      <c r="J94" s="0" t="s">
        <v>896</v>
      </c>
    </row>
    <row r="95" customFormat="false" ht="18.75" hidden="false" customHeight="false" outlineLevel="0" collapsed="false">
      <c r="A95" s="5" t="n">
        <v>97</v>
      </c>
      <c r="B95" s="118" t="s">
        <v>1024</v>
      </c>
      <c r="C95" s="119" t="s">
        <v>1025</v>
      </c>
      <c r="D95" s="120" t="n">
        <v>2</v>
      </c>
      <c r="E95" s="120" t="n">
        <v>3</v>
      </c>
      <c r="F95" s="120" t="s">
        <v>894</v>
      </c>
      <c r="G95" s="120" t="n">
        <v>60</v>
      </c>
      <c r="H95" s="125" t="n">
        <v>6</v>
      </c>
      <c r="I95" s="121" t="s">
        <v>1018</v>
      </c>
      <c r="J95" s="0" t="s">
        <v>896</v>
      </c>
    </row>
    <row r="96" customFormat="false" ht="18.75" hidden="false" customHeight="false" outlineLevel="0" collapsed="false">
      <c r="A96" s="5" t="n">
        <v>98</v>
      </c>
      <c r="B96" s="118" t="s">
        <v>1026</v>
      </c>
      <c r="C96" s="119" t="s">
        <v>1027</v>
      </c>
      <c r="D96" s="120" t="n">
        <v>2</v>
      </c>
      <c r="E96" s="120" t="n">
        <v>3</v>
      </c>
      <c r="F96" s="120" t="s">
        <v>894</v>
      </c>
      <c r="G96" s="120" t="n">
        <v>60</v>
      </c>
      <c r="H96" s="125" t="n">
        <v>6</v>
      </c>
      <c r="I96" s="121" t="s">
        <v>1028</v>
      </c>
      <c r="J96" s="0" t="s">
        <v>896</v>
      </c>
    </row>
    <row r="97" customFormat="false" ht="31.5" hidden="false" customHeight="false" outlineLevel="0" collapsed="false">
      <c r="A97" s="5" t="n">
        <v>99</v>
      </c>
      <c r="B97" s="112" t="s">
        <v>1029</v>
      </c>
      <c r="C97" s="113" t="s">
        <v>933</v>
      </c>
      <c r="D97" s="43" t="n">
        <v>2</v>
      </c>
      <c r="E97" s="43" t="n">
        <v>3</v>
      </c>
      <c r="F97" s="43" t="s">
        <v>1030</v>
      </c>
      <c r="G97" s="43" t="n">
        <v>60</v>
      </c>
      <c r="H97" s="117" t="n">
        <v>6</v>
      </c>
      <c r="I97" s="5" t="s">
        <v>1028</v>
      </c>
    </row>
    <row r="98" customFormat="false" ht="18.75" hidden="false" customHeight="false" outlineLevel="0" collapsed="false">
      <c r="A98" s="5" t="n">
        <v>100</v>
      </c>
      <c r="B98" s="112" t="s">
        <v>1031</v>
      </c>
      <c r="C98" s="113" t="s">
        <v>1032</v>
      </c>
      <c r="D98" s="43" t="n">
        <v>2</v>
      </c>
      <c r="E98" s="43" t="n">
        <v>4</v>
      </c>
      <c r="F98" s="43" t="s">
        <v>181</v>
      </c>
      <c r="G98" s="43" t="n">
        <v>30</v>
      </c>
      <c r="H98" s="117" t="n">
        <v>3</v>
      </c>
      <c r="I98" s="5"/>
    </row>
    <row r="99" customFormat="false" ht="18.75" hidden="false" customHeight="false" outlineLevel="0" collapsed="false">
      <c r="A99" s="5" t="n">
        <v>101</v>
      </c>
      <c r="B99" s="112" t="s">
        <v>1033</v>
      </c>
      <c r="C99" s="113" t="s">
        <v>963</v>
      </c>
      <c r="D99" s="43" t="n">
        <v>2</v>
      </c>
      <c r="E99" s="43" t="n">
        <v>4</v>
      </c>
      <c r="F99" s="43" t="s">
        <v>116</v>
      </c>
      <c r="G99" s="43" t="n">
        <v>30</v>
      </c>
      <c r="H99" s="117" t="n">
        <v>3</v>
      </c>
      <c r="I99" s="5"/>
    </row>
    <row r="100" customFormat="false" ht="18.75" hidden="false" customHeight="false" outlineLevel="0" collapsed="false">
      <c r="A100" s="5" t="n">
        <v>102</v>
      </c>
      <c r="B100" s="112" t="s">
        <v>1034</v>
      </c>
      <c r="C100" s="113" t="s">
        <v>1035</v>
      </c>
      <c r="D100" s="43" t="n">
        <v>2</v>
      </c>
      <c r="E100" s="43" t="n">
        <v>4</v>
      </c>
      <c r="F100" s="43" t="s">
        <v>1036</v>
      </c>
      <c r="G100" s="43"/>
      <c r="H100" s="117" t="n">
        <v>18</v>
      </c>
      <c r="I100" s="5"/>
    </row>
    <row r="101" customFormat="false" ht="18.75" hidden="false" customHeight="false" outlineLevel="0" collapsed="false">
      <c r="A101" s="5" t="n">
        <v>103</v>
      </c>
      <c r="B101" s="112" t="s">
        <v>1037</v>
      </c>
      <c r="C101" s="113" t="s">
        <v>1038</v>
      </c>
      <c r="D101" s="43" t="n">
        <v>2</v>
      </c>
      <c r="E101" s="43" t="n">
        <v>4</v>
      </c>
      <c r="F101" s="43" t="s">
        <v>839</v>
      </c>
      <c r="G101" s="43" t="n">
        <v>30</v>
      </c>
      <c r="H101" s="117" t="n">
        <v>3</v>
      </c>
      <c r="I101" s="5"/>
    </row>
    <row r="102" customFormat="false" ht="15.75" hidden="false" customHeight="false" outlineLevel="0" collapsed="false">
      <c r="A102" s="5" t="n">
        <v>104</v>
      </c>
      <c r="B102" s="112" t="s">
        <v>1039</v>
      </c>
      <c r="C102" s="112" t="s">
        <v>1040</v>
      </c>
      <c r="D102" s="43" t="n">
        <v>2</v>
      </c>
      <c r="E102" s="43" t="n">
        <v>4</v>
      </c>
      <c r="F102" s="43" t="s">
        <v>894</v>
      </c>
      <c r="G102" s="43" t="n">
        <v>30</v>
      </c>
      <c r="H102" s="117" t="n">
        <v>3</v>
      </c>
      <c r="I102" s="5"/>
    </row>
    <row r="103" customFormat="false" ht="15" hidden="false" customHeight="false" outlineLevel="0" collapsed="false">
      <c r="A103" s="126"/>
      <c r="E103" s="70"/>
      <c r="F103" s="7" t="s">
        <v>9</v>
      </c>
    </row>
    <row r="104" customFormat="false" ht="15" hidden="false" customHeight="false" outlineLevel="0" collapsed="false">
      <c r="A104" s="126"/>
      <c r="E104" s="70"/>
      <c r="F104" s="9" t="s">
        <v>11</v>
      </c>
    </row>
    <row r="105" customFormat="false" ht="15" hidden="false" customHeight="false" outlineLevel="0" collapsed="false">
      <c r="A105" s="126"/>
      <c r="E105" s="70"/>
      <c r="F105" s="11" t="s">
        <v>13</v>
      </c>
    </row>
    <row r="106" customFormat="false" ht="15" hidden="false" customHeight="false" outlineLevel="0" collapsed="false">
      <c r="A106" s="126"/>
      <c r="F106" s="13" t="s">
        <v>15</v>
      </c>
    </row>
    <row r="107" customFormat="false" ht="15" hidden="false" customHeight="false" outlineLevel="0" collapsed="false">
      <c r="A107" s="126"/>
      <c r="F107" s="1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9:26:07Z</dcterms:created>
  <dc:creator>Barbara Jarosz</dc:creator>
  <dc:description/>
  <dc:language>en-US</dc:language>
  <cp:lastModifiedBy>instalador</cp:lastModifiedBy>
  <cp:lastPrinted>2020-10-27T07:10:21Z</cp:lastPrinted>
  <dcterms:modified xsi:type="dcterms:W3CDTF">2021-03-11T09: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